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ecadal averages</t>
  </si>
  <si>
    <t xml:space="preserve">oxygen isotopic ratio</t>
  </si>
  <si>
    <t xml:space="preserve">Note: the period of time represented in the most recent decadal average is not identical among the cores</t>
  </si>
  <si>
    <t xml:space="preserve">as they were collected at different times.</t>
  </si>
  <si>
    <t xml:space="preserve">Guliya </t>
  </si>
  <si>
    <t xml:space="preserve">Dunde</t>
  </si>
  <si>
    <t xml:space="preserve">Dasuopu </t>
  </si>
  <si>
    <t xml:space="preserve">date at </t>
  </si>
  <si>
    <t xml:space="preserve">date drilled </t>
  </si>
  <si>
    <t xml:space="preserve">date drilled</t>
  </si>
  <si>
    <t xml:space="preserve">Sajama</t>
  </si>
  <si>
    <t xml:space="preserve">data ok checked</t>
  </si>
  <si>
    <t xml:space="preserve">Huascaran Core 2</t>
  </si>
  <si>
    <t xml:space="preserve">6 core composite</t>
  </si>
  <si>
    <t xml:space="preserve">top of </t>
  </si>
  <si>
    <t xml:space="preserve">d18O decadal avgs</t>
  </si>
  <si>
    <t xml:space="preserve">So Am composite</t>
  </si>
  <si>
    <t xml:space="preserve">interval A.D.</t>
  </si>
  <si>
    <t xml:space="preserve">to decade</t>
  </si>
  <si>
    <t xml:space="preserve">bottom</t>
  </si>
  <si>
    <t xml:space="preserve">first value 1990 to 19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7" activeCellId="0" sqref="I7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false" hidden="false" outlineLevel="0" max="2" min="2" style="2" width="9.65"/>
    <col collapsed="false" customWidth="false" hidden="false" outlineLevel="0" max="4" min="3" style="1" width="9.65"/>
    <col collapsed="false" customWidth="false" hidden="false" outlineLevel="0" max="5" min="5" style="2" width="9.65"/>
    <col collapsed="false" customWidth="false" hidden="false" outlineLevel="0" max="7" min="6" style="1" width="9.65"/>
    <col collapsed="false" customWidth="false" hidden="false" outlineLevel="0" max="8" min="8" style="2" width="9.65"/>
    <col collapsed="false" customWidth="false" hidden="false" outlineLevel="0" max="12" min="9" style="1" width="9.65"/>
    <col collapsed="false" customWidth="false" hidden="false" outlineLevel="0" max="13" min="13" style="2" width="9.65"/>
    <col collapsed="false" customWidth="false" hidden="false" outlineLevel="0" max="17" min="14" style="1" width="9.65"/>
    <col collapsed="false" customWidth="false" hidden="false" outlineLevel="0" max="19" min="18" style="2" width="9.65"/>
    <col collapsed="false" customWidth="false" hidden="false" outlineLevel="0" max="23" min="20" style="1" width="9.65"/>
    <col collapsed="false" customWidth="false" hidden="false" outlineLevel="0" max="25" min="24" style="2" width="9.65"/>
    <col collapsed="false" customWidth="false" hidden="false" outlineLevel="0" max="257" min="26" style="1" width="9.65"/>
  </cols>
  <sheetData>
    <row r="1" customFormat="false" ht="15.75" hidden="false" customHeight="false" outlineLevel="0" collapsed="false">
      <c r="A1" s="3" t="s">
        <v>0</v>
      </c>
      <c r="B1" s="4"/>
      <c r="M1" s="1"/>
      <c r="R1" s="1"/>
      <c r="S1" s="1"/>
      <c r="X1" s="1"/>
      <c r="Y1" s="1"/>
    </row>
    <row r="2" customFormat="false" ht="15.75" hidden="false" customHeight="false" outlineLevel="0" collapsed="false">
      <c r="A2" s="3" t="s">
        <v>1</v>
      </c>
      <c r="B2" s="4"/>
      <c r="M2" s="1"/>
      <c r="R2" s="1"/>
      <c r="S2" s="1"/>
      <c r="X2" s="1"/>
      <c r="Y2" s="1"/>
    </row>
    <row r="3" customFormat="false" ht="15.75" hidden="false" customHeight="false" outlineLevel="0" collapsed="false">
      <c r="A3" s="3"/>
      <c r="B3" s="4"/>
      <c r="M3" s="1"/>
      <c r="R3" s="1"/>
      <c r="S3" s="1"/>
      <c r="X3" s="1"/>
      <c r="Y3" s="1"/>
    </row>
    <row r="4" customFormat="false" ht="15.75" hidden="false" customHeight="false" outlineLevel="0" collapsed="false">
      <c r="A4" s="3" t="s">
        <v>2</v>
      </c>
      <c r="B4" s="4"/>
      <c r="M4" s="1"/>
      <c r="R4" s="1"/>
      <c r="S4" s="1"/>
      <c r="X4" s="1"/>
      <c r="Y4" s="1"/>
    </row>
    <row r="5" customFormat="false" ht="15.75" hidden="false" customHeight="false" outlineLevel="0" collapsed="false">
      <c r="A5" s="3" t="s">
        <v>3</v>
      </c>
      <c r="B5" s="4"/>
      <c r="M5" s="1"/>
      <c r="R5" s="1"/>
      <c r="S5" s="1"/>
      <c r="X5" s="1"/>
      <c r="Y5" s="1"/>
    </row>
    <row r="6" customFormat="false" ht="15.75" hidden="false" customHeight="false" outlineLevel="0" collapsed="false">
      <c r="A6" s="3"/>
      <c r="B6" s="5"/>
      <c r="M6" s="1"/>
      <c r="R6" s="1"/>
      <c r="S6" s="1"/>
      <c r="X6" s="1"/>
      <c r="Y6" s="1"/>
    </row>
    <row r="7" customFormat="false" ht="15.75" hidden="false" customHeight="false" outlineLevel="0" collapsed="false">
      <c r="A7" s="6" t="s">
        <v>4</v>
      </c>
      <c r="B7" s="5"/>
      <c r="D7" s="7" t="s">
        <v>5</v>
      </c>
      <c r="G7" s="6" t="s">
        <v>6</v>
      </c>
      <c r="M7" s="1"/>
      <c r="R7" s="1"/>
      <c r="S7" s="1"/>
      <c r="X7" s="1"/>
      <c r="Y7" s="1"/>
    </row>
    <row r="8" customFormat="false" ht="15" hidden="false" customHeight="false" outlineLevel="0" collapsed="false">
      <c r="A8" s="1" t="s">
        <v>7</v>
      </c>
      <c r="B8" s="2" t="s">
        <v>8</v>
      </c>
      <c r="D8" s="1" t="s">
        <v>7</v>
      </c>
      <c r="E8" s="2" t="s">
        <v>8</v>
      </c>
      <c r="G8" s="1" t="s">
        <v>7</v>
      </c>
      <c r="H8" s="1" t="s">
        <v>9</v>
      </c>
      <c r="R8" s="1"/>
      <c r="S8" s="8"/>
      <c r="W8" s="1" t="s">
        <v>10</v>
      </c>
      <c r="X8" s="2" t="s">
        <v>11</v>
      </c>
      <c r="AB8" s="1" t="s">
        <v>12</v>
      </c>
      <c r="AH8" s="1" t="s">
        <v>13</v>
      </c>
    </row>
    <row r="9" customFormat="false" ht="15" hidden="false" customHeight="false" outlineLevel="0" collapsed="false">
      <c r="A9" s="1" t="s">
        <v>14</v>
      </c>
      <c r="B9" s="9" t="n">
        <v>1992</v>
      </c>
      <c r="D9" s="1" t="s">
        <v>14</v>
      </c>
      <c r="E9" s="9" t="n">
        <v>1987</v>
      </c>
      <c r="G9" s="1" t="s">
        <v>14</v>
      </c>
      <c r="H9" s="9" t="n">
        <v>1997</v>
      </c>
      <c r="R9" s="1"/>
      <c r="S9" s="8"/>
      <c r="AB9" s="1" t="s">
        <v>15</v>
      </c>
      <c r="AF9" s="1" t="s">
        <v>16</v>
      </c>
    </row>
    <row r="10" customFormat="false" ht="15" hidden="false" customHeight="false" outlineLevel="0" collapsed="false">
      <c r="A10" s="1" t="s">
        <v>17</v>
      </c>
      <c r="D10" s="1" t="s">
        <v>17</v>
      </c>
      <c r="G10" s="1" t="s">
        <v>17</v>
      </c>
      <c r="R10" s="1"/>
      <c r="S10" s="1"/>
      <c r="V10" s="1" t="s">
        <v>18</v>
      </c>
      <c r="W10" s="1" t="s">
        <v>19</v>
      </c>
      <c r="AB10" s="1" t="s">
        <v>20</v>
      </c>
    </row>
    <row r="11" customFormat="false" ht="15" hidden="false" customHeight="false" outlineLevel="0" collapsed="false">
      <c r="G11" s="1" t="n">
        <v>1997</v>
      </c>
      <c r="H11" s="2" t="n">
        <v>-17.34</v>
      </c>
      <c r="N11" s="2"/>
      <c r="O11" s="2"/>
      <c r="R11" s="1"/>
      <c r="S11" s="10"/>
      <c r="V11" s="1" t="n">
        <v>2000</v>
      </c>
      <c r="W11" s="1" t="n">
        <v>1990</v>
      </c>
      <c r="X11" s="2" t="n">
        <v>-16.91</v>
      </c>
      <c r="Y11" s="2" t="n">
        <f aca="false">(X11-(-16.7373))/1.5092</f>
        <v>-0.114431486880466</v>
      </c>
      <c r="AA11" s="1" t="n">
        <v>2000</v>
      </c>
      <c r="AB11" s="1" t="n">
        <v>1990</v>
      </c>
      <c r="AC11" s="2" t="n">
        <v>-15.8676315789474</v>
      </c>
      <c r="AD11" s="2" t="n">
        <f aca="false">(AC11-(-18.4488))/0.8349</f>
        <v>3.09158991622066</v>
      </c>
      <c r="AF11" s="10" t="n">
        <f aca="false">SUM(AD11+Y11+S11)/3</f>
        <v>0.992386143113398</v>
      </c>
      <c r="AH11" s="10" t="n">
        <f aca="false">SUM(AF11+N11)/2</f>
        <v>0.496193071556699</v>
      </c>
    </row>
    <row r="12" customFormat="false" ht="15" hidden="false" customHeight="false" outlineLevel="0" collapsed="false">
      <c r="A12" s="1" t="n">
        <v>1990</v>
      </c>
      <c r="B12" s="2" t="n">
        <v>-12.35</v>
      </c>
      <c r="C12" s="2"/>
      <c r="D12" s="1" t="n">
        <v>1987</v>
      </c>
      <c r="E12" s="2" t="n">
        <v>-10.09</v>
      </c>
      <c r="G12" s="1" t="n">
        <v>1990</v>
      </c>
      <c r="H12" s="2" t="n">
        <v>-18.58</v>
      </c>
      <c r="N12" s="2"/>
      <c r="O12" s="2"/>
      <c r="R12" s="1"/>
      <c r="S12" s="10"/>
      <c r="V12" s="1" t="n">
        <f aca="false">V11-10</f>
        <v>1990</v>
      </c>
      <c r="W12" s="1" t="n">
        <v>1980</v>
      </c>
      <c r="X12" s="2" t="n">
        <v>-17.2</v>
      </c>
      <c r="Y12" s="2" t="n">
        <f aca="false">(X12-(-16.7373))/1.5092</f>
        <v>-0.306586270871984</v>
      </c>
      <c r="AA12" s="1" t="n">
        <f aca="false">AA11-10</f>
        <v>1990</v>
      </c>
      <c r="AB12" s="1" t="n">
        <v>1980</v>
      </c>
      <c r="AC12" s="2" t="n">
        <v>-17.3168085106383</v>
      </c>
      <c r="AD12" s="2" t="n">
        <f aca="false">(AC12-(-18.4488))/0.8349</f>
        <v>1.35584080651779</v>
      </c>
      <c r="AF12" s="10" t="n">
        <f aca="false">SUM(AD12+Y12+S12)/3</f>
        <v>0.349751511881934</v>
      </c>
      <c r="AH12" s="10" t="n">
        <f aca="false">SUM(AF12+N12)/2</f>
        <v>0.174875755940967</v>
      </c>
    </row>
    <row r="13" customFormat="false" ht="15" hidden="false" customHeight="false" outlineLevel="0" collapsed="false">
      <c r="A13" s="1" t="n">
        <v>1980</v>
      </c>
      <c r="B13" s="2" t="n">
        <v>-13.75</v>
      </c>
      <c r="C13" s="2"/>
      <c r="D13" s="1" t="n">
        <v>1980</v>
      </c>
      <c r="E13" s="2" t="n">
        <v>-10.33</v>
      </c>
      <c r="G13" s="1" t="n">
        <f aca="false">G12-10</f>
        <v>1980</v>
      </c>
      <c r="H13" s="2" t="n">
        <v>-17.67</v>
      </c>
      <c r="N13" s="2"/>
      <c r="O13" s="2"/>
      <c r="R13" s="1"/>
      <c r="S13" s="10"/>
      <c r="V13" s="1" t="n">
        <f aca="false">V12-10</f>
        <v>1980</v>
      </c>
      <c r="W13" s="1" t="n">
        <v>1970</v>
      </c>
      <c r="X13" s="2" t="n">
        <v>-18.72</v>
      </c>
      <c r="Y13" s="2" t="n">
        <f aca="false">(X13-(-16.7373))/1.5092</f>
        <v>-1.31374238006891</v>
      </c>
      <c r="AA13" s="1" t="n">
        <f aca="false">AA12-10</f>
        <v>1980</v>
      </c>
      <c r="AB13" s="1" t="n">
        <v>1970</v>
      </c>
      <c r="AC13" s="2" t="n">
        <v>-18.2047115384615</v>
      </c>
      <c r="AD13" s="2" t="n">
        <f aca="false">(AC13-(-18.4488))/0.8349</f>
        <v>0.292356523581819</v>
      </c>
      <c r="AF13" s="10" t="n">
        <f aca="false">SUM(AD13+Y13+S13)/3</f>
        <v>-0.340461952162363</v>
      </c>
      <c r="AH13" s="10" t="n">
        <f aca="false">SUM(AF13+N13)/2</f>
        <v>-0.170230976081182</v>
      </c>
    </row>
    <row r="14" customFormat="false" ht="15" hidden="false" customHeight="false" outlineLevel="0" collapsed="false">
      <c r="A14" s="1" t="n">
        <v>1970</v>
      </c>
      <c r="B14" s="2" t="n">
        <v>-12.63</v>
      </c>
      <c r="C14" s="2"/>
      <c r="D14" s="1" t="n">
        <v>1970</v>
      </c>
      <c r="E14" s="2" t="n">
        <v>-10.39</v>
      </c>
      <c r="G14" s="1" t="n">
        <f aca="false">G13-10</f>
        <v>1970</v>
      </c>
      <c r="H14" s="2" t="n">
        <v>-17.97</v>
      </c>
      <c r="N14" s="2"/>
      <c r="O14" s="2"/>
      <c r="R14" s="1"/>
      <c r="S14" s="10"/>
      <c r="V14" s="1" t="n">
        <f aca="false">V13-10</f>
        <v>1970</v>
      </c>
      <c r="W14" s="1" t="n">
        <v>1960</v>
      </c>
      <c r="X14" s="2" t="n">
        <v>-16.4</v>
      </c>
      <c r="Y14" s="2" t="n">
        <f aca="false">(X14-(-16.7373))/1.5092</f>
        <v>0.223495891863241</v>
      </c>
      <c r="AA14" s="1" t="n">
        <f aca="false">AA13-10</f>
        <v>1970</v>
      </c>
      <c r="AB14" s="1" t="n">
        <v>1960</v>
      </c>
      <c r="AC14" s="2" t="n">
        <v>-16.45859375</v>
      </c>
      <c r="AD14" s="2" t="n">
        <f aca="false">(AC14-(-18.4488))/0.8349</f>
        <v>2.38376601988262</v>
      </c>
      <c r="AF14" s="10" t="n">
        <f aca="false">SUM(AD14+Y14+S14)/3</f>
        <v>0.869087303915287</v>
      </c>
      <c r="AH14" s="10" t="n">
        <f aca="false">SUM(AF14+N14)/2</f>
        <v>0.434543651957644</v>
      </c>
    </row>
    <row r="15" customFormat="false" ht="15" hidden="false" customHeight="false" outlineLevel="0" collapsed="false">
      <c r="A15" s="1" t="n">
        <v>1960</v>
      </c>
      <c r="B15" s="2" t="n">
        <v>-13.74</v>
      </c>
      <c r="C15" s="2"/>
      <c r="D15" s="1" t="n">
        <v>1960</v>
      </c>
      <c r="E15" s="2" t="n">
        <v>-9.74</v>
      </c>
      <c r="G15" s="1" t="n">
        <f aca="false">G14-10</f>
        <v>1960</v>
      </c>
      <c r="H15" s="2" t="n">
        <v>-17.91</v>
      </c>
      <c r="N15" s="2"/>
      <c r="O15" s="2"/>
      <c r="R15" s="1"/>
      <c r="S15" s="10"/>
      <c r="V15" s="1" t="n">
        <f aca="false">V14-10</f>
        <v>1960</v>
      </c>
      <c r="W15" s="1" t="n">
        <v>1950</v>
      </c>
      <c r="X15" s="2" t="n">
        <v>-16.39</v>
      </c>
      <c r="Y15" s="2" t="n">
        <f aca="false">(X15-(-16.7373))/1.5092</f>
        <v>0.23012191889743</v>
      </c>
      <c r="AA15" s="1" t="n">
        <f aca="false">AA14-10</f>
        <v>1960</v>
      </c>
      <c r="AB15" s="1" t="n">
        <v>1950</v>
      </c>
      <c r="AC15" s="2" t="n">
        <v>-17.88</v>
      </c>
      <c r="AD15" s="2" t="n">
        <f aca="false">(AC15-(-18.4488))/0.8349</f>
        <v>0.681279195113187</v>
      </c>
      <c r="AF15" s="10" t="n">
        <f aca="false">SUM(AD15+Y15+S15)/3</f>
        <v>0.303800371336872</v>
      </c>
      <c r="AH15" s="10" t="n">
        <f aca="false">SUM(AF15+N15)/2</f>
        <v>0.151900185668436</v>
      </c>
    </row>
    <row r="16" customFormat="false" ht="15" hidden="false" customHeight="false" outlineLevel="0" collapsed="false">
      <c r="A16" s="1" t="n">
        <v>1950</v>
      </c>
      <c r="B16" s="2" t="n">
        <v>-12.78</v>
      </c>
      <c r="C16" s="2"/>
      <c r="D16" s="1" t="n">
        <v>1950</v>
      </c>
      <c r="E16" s="2" t="n">
        <v>-9.22</v>
      </c>
      <c r="G16" s="1" t="n">
        <f aca="false">G15-10</f>
        <v>1950</v>
      </c>
      <c r="H16" s="2" t="n">
        <v>-17.14</v>
      </c>
      <c r="N16" s="2"/>
      <c r="O16" s="2"/>
      <c r="R16" s="1"/>
      <c r="S16" s="10"/>
      <c r="V16" s="1" t="n">
        <f aca="false">V15-10</f>
        <v>1950</v>
      </c>
      <c r="W16" s="1" t="n">
        <v>1940</v>
      </c>
      <c r="X16" s="2" t="n">
        <v>-15.41</v>
      </c>
      <c r="Y16" s="2" t="n">
        <f aca="false">(X16-(-16.7373))/1.5092</f>
        <v>0.879472568248079</v>
      </c>
      <c r="AA16" s="1" t="n">
        <f aca="false">AA15-10</f>
        <v>1950</v>
      </c>
      <c r="AB16" s="1" t="n">
        <v>1940</v>
      </c>
      <c r="AC16" s="2" t="n">
        <v>-17.1756470588235</v>
      </c>
      <c r="AD16" s="2" t="n">
        <f aca="false">(AC16-(-18.4488))/0.8349</f>
        <v>1.524916686042</v>
      </c>
      <c r="AF16" s="10" t="n">
        <f aca="false">SUM(AD16+Y16+S16)/3</f>
        <v>0.801463084763361</v>
      </c>
      <c r="AH16" s="10" t="n">
        <f aca="false">SUM(AF16+N16)/2</f>
        <v>0.400731542381681</v>
      </c>
    </row>
    <row r="17" customFormat="false" ht="15" hidden="false" customHeight="false" outlineLevel="0" collapsed="false">
      <c r="A17" s="1" t="n">
        <v>1940</v>
      </c>
      <c r="B17" s="2" t="n">
        <v>-13.46</v>
      </c>
      <c r="C17" s="2"/>
      <c r="D17" s="1" t="n">
        <v>1940</v>
      </c>
      <c r="E17" s="2" t="n">
        <v>-9.43</v>
      </c>
      <c r="G17" s="1" t="n">
        <f aca="false">G16-10</f>
        <v>1940</v>
      </c>
      <c r="H17" s="2" t="n">
        <v>-18.41</v>
      </c>
      <c r="N17" s="2"/>
      <c r="O17" s="2"/>
      <c r="R17" s="1"/>
      <c r="S17" s="10"/>
      <c r="V17" s="1" t="n">
        <f aca="false">V16-10</f>
        <v>1940</v>
      </c>
      <c r="W17" s="1" t="n">
        <v>1930</v>
      </c>
      <c r="X17" s="2" t="n">
        <v>-16.92</v>
      </c>
      <c r="Y17" s="2" t="n">
        <f aca="false">(X17-(-16.7373))/1.5092</f>
        <v>-0.121057513914657</v>
      </c>
      <c r="AA17" s="1" t="n">
        <f aca="false">AA16-10</f>
        <v>1940</v>
      </c>
      <c r="AB17" s="1" t="n">
        <v>1930</v>
      </c>
      <c r="AC17" s="2" t="n">
        <v>-16.9325786163522</v>
      </c>
      <c r="AD17" s="2" t="n">
        <f aca="false">(AC17-(-18.4488))/0.8349</f>
        <v>1.81605148358821</v>
      </c>
      <c r="AF17" s="10" t="n">
        <f aca="false">SUM(AD17+Y17+S17)/3</f>
        <v>0.564997989891184</v>
      </c>
      <c r="AH17" s="10" t="n">
        <f aca="false">SUM(AF17+N17)/2</f>
        <v>0.282498994945592</v>
      </c>
    </row>
    <row r="18" customFormat="false" ht="15" hidden="false" customHeight="false" outlineLevel="0" collapsed="false">
      <c r="A18" s="1" t="n">
        <v>1930</v>
      </c>
      <c r="B18" s="2" t="n">
        <v>-13.29</v>
      </c>
      <c r="C18" s="2"/>
      <c r="D18" s="1" t="n">
        <v>1930</v>
      </c>
      <c r="E18" s="2" t="n">
        <v>-9.85</v>
      </c>
      <c r="G18" s="1" t="n">
        <f aca="false">G17-10</f>
        <v>1930</v>
      </c>
      <c r="H18" s="2" t="n">
        <v>-19.01</v>
      </c>
      <c r="N18" s="2"/>
      <c r="O18" s="2"/>
      <c r="R18" s="1"/>
      <c r="S18" s="10"/>
      <c r="V18" s="1" t="n">
        <f aca="false">V17-10</f>
        <v>1930</v>
      </c>
      <c r="W18" s="1" t="n">
        <v>1920</v>
      </c>
      <c r="X18" s="2" t="n">
        <v>-17.88</v>
      </c>
      <c r="Y18" s="2" t="n">
        <f aca="false">(X18-(-16.7373))/1.5092</f>
        <v>-0.757156109196924</v>
      </c>
      <c r="AA18" s="1" t="n">
        <f aca="false">AA17-10</f>
        <v>1930</v>
      </c>
      <c r="AB18" s="1" t="n">
        <v>1920</v>
      </c>
      <c r="AC18" s="2" t="n">
        <v>-17.3864976958525</v>
      </c>
      <c r="AD18" s="2" t="n">
        <f aca="false">(AC18-(-18.4488))/0.8349</f>
        <v>1.27237070804583</v>
      </c>
      <c r="AF18" s="10" t="n">
        <f aca="false">SUM(AD18+Y18+S18)/3</f>
        <v>0.171738199616303</v>
      </c>
      <c r="AH18" s="10" t="n">
        <f aca="false">SUM(AF18+N18)/2</f>
        <v>0.0858690998081514</v>
      </c>
    </row>
    <row r="19" customFormat="false" ht="15" hidden="false" customHeight="false" outlineLevel="0" collapsed="false">
      <c r="A19" s="1" t="n">
        <v>1920</v>
      </c>
      <c r="B19" s="2" t="n">
        <v>-14.22</v>
      </c>
      <c r="C19" s="2"/>
      <c r="D19" s="1" t="n">
        <v>1920</v>
      </c>
      <c r="E19" s="2" t="n">
        <v>-9.74</v>
      </c>
      <c r="G19" s="1" t="n">
        <f aca="false">G18-10</f>
        <v>1920</v>
      </c>
      <c r="H19" s="2" t="n">
        <v>-19.78</v>
      </c>
      <c r="N19" s="2"/>
      <c r="O19" s="2"/>
      <c r="R19" s="1"/>
      <c r="S19" s="10"/>
      <c r="V19" s="1" t="n">
        <f aca="false">V18-10</f>
        <v>1920</v>
      </c>
      <c r="W19" s="1" t="n">
        <v>1910</v>
      </c>
      <c r="X19" s="2" t="n">
        <v>-17.82</v>
      </c>
      <c r="Y19" s="2" t="n">
        <f aca="false">(X19-(-16.7373))/1.5092</f>
        <v>-0.717399946991783</v>
      </c>
      <c r="AA19" s="1" t="n">
        <f aca="false">AA18-10</f>
        <v>1920</v>
      </c>
      <c r="AB19" s="1" t="n">
        <v>1910</v>
      </c>
      <c r="AC19" s="2" t="n">
        <v>-18.1049056603774</v>
      </c>
      <c r="AD19" s="2" t="n">
        <f aca="false">(AC19-(-18.4488))/0.8349</f>
        <v>0.411898837732231</v>
      </c>
      <c r="AF19" s="10" t="n">
        <f aca="false">SUM(AD19+Y19+S19)/3</f>
        <v>-0.101833703086517</v>
      </c>
      <c r="AH19" s="10" t="n">
        <f aca="false">SUM(AF19+N19)/2</f>
        <v>-0.0509168515432586</v>
      </c>
    </row>
    <row r="20" customFormat="false" ht="15" hidden="false" customHeight="false" outlineLevel="0" collapsed="false">
      <c r="A20" s="1" t="n">
        <v>1910</v>
      </c>
      <c r="B20" s="2" t="n">
        <v>-14.18</v>
      </c>
      <c r="C20" s="2"/>
      <c r="D20" s="1" t="n">
        <v>1910</v>
      </c>
      <c r="E20" s="2" t="n">
        <v>-10.86</v>
      </c>
      <c r="G20" s="1" t="n">
        <f aca="false">G19-10</f>
        <v>1910</v>
      </c>
      <c r="H20" s="2" t="n">
        <v>-18.58</v>
      </c>
      <c r="N20" s="2"/>
      <c r="O20" s="2"/>
      <c r="R20" s="1"/>
      <c r="S20" s="10"/>
      <c r="V20" s="1" t="n">
        <f aca="false">V19-10</f>
        <v>1910</v>
      </c>
      <c r="W20" s="1" t="n">
        <v>1900</v>
      </c>
      <c r="X20" s="2" t="n">
        <v>-16.13</v>
      </c>
      <c r="Y20" s="2" t="n">
        <f aca="false">(X20-(-16.7373))/1.5092</f>
        <v>0.402398621786378</v>
      </c>
      <c r="AA20" s="1" t="n">
        <f aca="false">AA19-10</f>
        <v>1910</v>
      </c>
      <c r="AB20" s="1" t="n">
        <v>1900</v>
      </c>
      <c r="AC20" s="2" t="n">
        <v>-17.8396858638743</v>
      </c>
      <c r="AD20" s="2" t="n">
        <f aca="false">(AC20-(-18.4488))/0.8349</f>
        <v>0.729565380435563</v>
      </c>
      <c r="AF20" s="10" t="n">
        <f aca="false">SUM(AD20+Y20+S20)/3</f>
        <v>0.37732133407398</v>
      </c>
      <c r="AH20" s="10" t="n">
        <f aca="false">SUM(AF20+N20)/2</f>
        <v>0.18866066703699</v>
      </c>
    </row>
    <row r="21" customFormat="false" ht="15" hidden="false" customHeight="false" outlineLevel="0" collapsed="false">
      <c r="A21" s="1" t="n">
        <v>1900</v>
      </c>
      <c r="B21" s="2" t="n">
        <v>-14.1</v>
      </c>
      <c r="C21" s="2"/>
      <c r="D21" s="1" t="n">
        <v>1900</v>
      </c>
      <c r="E21" s="2" t="n">
        <v>-10.16</v>
      </c>
      <c r="G21" s="1" t="n">
        <f aca="false">G20-10</f>
        <v>1900</v>
      </c>
      <c r="H21" s="2" t="n">
        <v>-20.24</v>
      </c>
      <c r="N21" s="2"/>
      <c r="O21" s="2"/>
      <c r="R21" s="1"/>
      <c r="S21" s="10"/>
      <c r="V21" s="1" t="n">
        <f aca="false">V20-10</f>
        <v>1900</v>
      </c>
      <c r="W21" s="1" t="n">
        <v>1890</v>
      </c>
      <c r="X21" s="2" t="n">
        <v>-17.97</v>
      </c>
      <c r="Y21" s="2" t="n">
        <f aca="false">(X21-(-16.7373))/1.5092</f>
        <v>-0.816790352504637</v>
      </c>
      <c r="AA21" s="1" t="n">
        <f aca="false">AA20-10</f>
        <v>1900</v>
      </c>
      <c r="AB21" s="1" t="n">
        <v>1890</v>
      </c>
      <c r="AC21" s="2" t="n">
        <v>-18.993670212766</v>
      </c>
      <c r="AD21" s="2" t="n">
        <f aca="false">(AC21-(-18.4488))/0.8349</f>
        <v>-0.652617334729857</v>
      </c>
      <c r="AF21" s="10" t="n">
        <f aca="false">SUM(AD21+Y21+S21)/3</f>
        <v>-0.489802562411498</v>
      </c>
      <c r="AH21" s="10" t="n">
        <f aca="false">SUM(AF21+N21)/2</f>
        <v>-0.244901281205749</v>
      </c>
    </row>
    <row r="22" customFormat="false" ht="15" hidden="false" customHeight="false" outlineLevel="0" collapsed="false">
      <c r="A22" s="1" t="n">
        <v>1890</v>
      </c>
      <c r="B22" s="2" t="n">
        <v>-12.28</v>
      </c>
      <c r="C22" s="2"/>
      <c r="D22" s="1" t="n">
        <v>1890</v>
      </c>
      <c r="E22" s="2" t="n">
        <v>-9.89</v>
      </c>
      <c r="G22" s="1" t="n">
        <f aca="false">G21-10</f>
        <v>1890</v>
      </c>
      <c r="H22" s="2" t="n">
        <v>-18.65</v>
      </c>
      <c r="N22" s="2"/>
      <c r="O22" s="2"/>
      <c r="R22" s="1"/>
      <c r="S22" s="10"/>
      <c r="V22" s="1" t="n">
        <f aca="false">V21-10</f>
        <v>1890</v>
      </c>
      <c r="W22" s="1" t="n">
        <v>1880</v>
      </c>
      <c r="X22" s="2" t="n">
        <v>-16.86</v>
      </c>
      <c r="Y22" s="2" t="n">
        <f aca="false">(X22-(-16.7373))/1.5092</f>
        <v>-0.0813013517095138</v>
      </c>
      <c r="AA22" s="1" t="n">
        <f aca="false">AA21-10</f>
        <v>1890</v>
      </c>
      <c r="AB22" s="1" t="n">
        <v>1880</v>
      </c>
      <c r="AC22" s="2" t="n">
        <v>-17.1903389830508</v>
      </c>
      <c r="AD22" s="2" t="n">
        <f aca="false">(AC22-(-18.4488))/0.8349</f>
        <v>1.50731945975464</v>
      </c>
      <c r="AF22" s="10" t="n">
        <f aca="false">SUM(AD22+Y22+S22)/3</f>
        <v>0.475339369348377</v>
      </c>
      <c r="AH22" s="10" t="n">
        <f aca="false">SUM(AF22+N22)/2</f>
        <v>0.237669684674188</v>
      </c>
    </row>
    <row r="23" customFormat="false" ht="15" hidden="false" customHeight="false" outlineLevel="0" collapsed="false">
      <c r="A23" s="1" t="n">
        <v>1880</v>
      </c>
      <c r="B23" s="2" t="n">
        <v>-15.86</v>
      </c>
      <c r="C23" s="2"/>
      <c r="D23" s="1" t="n">
        <v>1880</v>
      </c>
      <c r="E23" s="2" t="n">
        <v>-11.63</v>
      </c>
      <c r="G23" s="1" t="n">
        <f aca="false">G22-10</f>
        <v>1880</v>
      </c>
      <c r="H23" s="2" t="n">
        <v>-18.65</v>
      </c>
      <c r="N23" s="2"/>
      <c r="O23" s="2"/>
      <c r="R23" s="1"/>
      <c r="S23" s="10"/>
      <c r="V23" s="1" t="n">
        <f aca="false">V22-10</f>
        <v>1880</v>
      </c>
      <c r="W23" s="1" t="n">
        <v>1870</v>
      </c>
      <c r="X23" s="2" t="n">
        <v>-19.51</v>
      </c>
      <c r="Y23" s="2" t="n">
        <f aca="false">(X23-(-16.7373))/1.5092</f>
        <v>-1.83719851576994</v>
      </c>
      <c r="AA23" s="1" t="n">
        <f aca="false">AA22-10</f>
        <v>1880</v>
      </c>
      <c r="AB23" s="1" t="n">
        <v>1870</v>
      </c>
      <c r="AC23" s="2" t="n">
        <v>-16.4956097560976</v>
      </c>
      <c r="AD23" s="2" t="n">
        <f aca="false">(AC23-(-18.4488))/0.8349</f>
        <v>2.33943016397465</v>
      </c>
      <c r="AF23" s="10" t="n">
        <f aca="false">SUM(AD23+Y23+S23)/3</f>
        <v>0.167410549401569</v>
      </c>
      <c r="AH23" s="10" t="n">
        <f aca="false">SUM(AF23+N23)/2</f>
        <v>0.0837052747007846</v>
      </c>
    </row>
    <row r="24" customFormat="false" ht="15" hidden="false" customHeight="false" outlineLevel="0" collapsed="false">
      <c r="A24" s="1" t="n">
        <v>1870</v>
      </c>
      <c r="B24" s="2" t="n">
        <v>-14.77</v>
      </c>
      <c r="C24" s="2"/>
      <c r="D24" s="1" t="n">
        <v>1870</v>
      </c>
      <c r="E24" s="2" t="n">
        <v>-10</v>
      </c>
      <c r="G24" s="1" t="n">
        <f aca="false">G23-10</f>
        <v>1870</v>
      </c>
      <c r="H24" s="2" t="n">
        <v>-20.2</v>
      </c>
      <c r="N24" s="2"/>
      <c r="O24" s="2"/>
      <c r="R24" s="1"/>
      <c r="S24" s="10"/>
      <c r="V24" s="1" t="n">
        <f aca="false">V23-10</f>
        <v>1870</v>
      </c>
      <c r="W24" s="1" t="n">
        <v>1860</v>
      </c>
      <c r="X24" s="2" t="n">
        <v>-17.82</v>
      </c>
      <c r="Y24" s="2" t="n">
        <f aca="false">(X24-(-16.7373))/1.5092</f>
        <v>-0.717399946991783</v>
      </c>
      <c r="AA24" s="1" t="n">
        <f aca="false">AA23-10</f>
        <v>1870</v>
      </c>
      <c r="AB24" s="1" t="n">
        <v>1860</v>
      </c>
      <c r="AC24" s="2" t="n">
        <v>-17.4889333333333</v>
      </c>
      <c r="AD24" s="2" t="n">
        <f aca="false">(AC24-(-18.4488))/0.8349</f>
        <v>1.14967860422405</v>
      </c>
      <c r="AF24" s="10" t="n">
        <f aca="false">SUM(AD24+Y24+S24)/3</f>
        <v>0.144092885744091</v>
      </c>
      <c r="AH24" s="10" t="n">
        <f aca="false">SUM(AF24+N24)/2</f>
        <v>0.0720464428720452</v>
      </c>
    </row>
    <row r="25" customFormat="false" ht="15" hidden="false" customHeight="false" outlineLevel="0" collapsed="false">
      <c r="A25" s="1" t="n">
        <v>1860</v>
      </c>
      <c r="B25" s="2" t="n">
        <v>-15.29</v>
      </c>
      <c r="C25" s="2"/>
      <c r="D25" s="1" t="n">
        <v>1860</v>
      </c>
      <c r="E25" s="2" t="n">
        <v>-10.08</v>
      </c>
      <c r="G25" s="1" t="n">
        <f aca="false">G24-10</f>
        <v>1860</v>
      </c>
      <c r="H25" s="2" t="n">
        <v>-18.98</v>
      </c>
      <c r="N25" s="2"/>
      <c r="O25" s="2"/>
      <c r="R25" s="1"/>
      <c r="S25" s="10"/>
      <c r="V25" s="1" t="n">
        <f aca="false">V24-10</f>
        <v>1860</v>
      </c>
      <c r="W25" s="1" t="n">
        <v>1850</v>
      </c>
      <c r="X25" s="2" t="n">
        <v>-17.06</v>
      </c>
      <c r="Y25" s="2" t="n">
        <f aca="false">(X25-(-16.7373))/1.5092</f>
        <v>-0.213821892393319</v>
      </c>
      <c r="AA25" s="1" t="n">
        <f aca="false">AA24-10</f>
        <v>1860</v>
      </c>
      <c r="AB25" s="1" t="n">
        <v>1850</v>
      </c>
      <c r="AC25" s="2" t="n">
        <v>-17.8696428571429</v>
      </c>
      <c r="AD25" s="2" t="n">
        <f aca="false">(AC25-(-18.4488))/0.8349</f>
        <v>0.693684444672586</v>
      </c>
      <c r="AF25" s="10" t="n">
        <f aca="false">SUM(AD25+Y25+S25)/3</f>
        <v>0.159954184093089</v>
      </c>
      <c r="AH25" s="10" t="n">
        <f aca="false">SUM(AF25+N25)/2</f>
        <v>0.0799770920465444</v>
      </c>
    </row>
    <row r="26" customFormat="false" ht="15" hidden="false" customHeight="false" outlineLevel="0" collapsed="false">
      <c r="A26" s="1" t="n">
        <v>1850</v>
      </c>
      <c r="B26" s="2" t="n">
        <v>-14.75</v>
      </c>
      <c r="C26" s="2"/>
      <c r="D26" s="1" t="n">
        <v>1850</v>
      </c>
      <c r="E26" s="2" t="n">
        <v>-10.56</v>
      </c>
      <c r="G26" s="1" t="n">
        <f aca="false">G25-10</f>
        <v>1850</v>
      </c>
      <c r="H26" s="2" t="n">
        <v>-19.72</v>
      </c>
      <c r="N26" s="2"/>
      <c r="O26" s="2"/>
      <c r="R26" s="1"/>
      <c r="S26" s="10"/>
      <c r="V26" s="1" t="n">
        <f aca="false">V25-10</f>
        <v>1850</v>
      </c>
      <c r="W26" s="1" t="n">
        <v>1840</v>
      </c>
      <c r="X26" s="2" t="n">
        <v>-16.35</v>
      </c>
      <c r="Y26" s="2" t="n">
        <f aca="false">(X26-(-16.7373))/1.5092</f>
        <v>0.25662602703419</v>
      </c>
      <c r="AA26" s="1" t="n">
        <f aca="false">AA25-10</f>
        <v>1850</v>
      </c>
      <c r="AB26" s="1" t="n">
        <v>1840</v>
      </c>
      <c r="AC26" s="2" t="n">
        <v>-17.9641304347826</v>
      </c>
      <c r="AD26" s="2" t="n">
        <f aca="false">(AC26-(-18.4488))/0.8349</f>
        <v>0.580512115483756</v>
      </c>
      <c r="AF26" s="10" t="n">
        <f aca="false">SUM(AD26+Y26+S26)/3</f>
        <v>0.279046047505982</v>
      </c>
      <c r="AH26" s="10" t="n">
        <f aca="false">SUM(AF26+N26)/2</f>
        <v>0.139523023752991</v>
      </c>
    </row>
    <row r="27" customFormat="false" ht="15" hidden="false" customHeight="false" outlineLevel="0" collapsed="false">
      <c r="A27" s="1" t="n">
        <v>1840</v>
      </c>
      <c r="B27" s="2" t="n">
        <v>-17.14</v>
      </c>
      <c r="C27" s="2"/>
      <c r="D27" s="1" t="n">
        <v>1840</v>
      </c>
      <c r="E27" s="2" t="n">
        <v>-10.24</v>
      </c>
      <c r="G27" s="1" t="n">
        <f aca="false">G26-10</f>
        <v>1840</v>
      </c>
      <c r="H27" s="2" t="n">
        <v>-19.97</v>
      </c>
      <c r="N27" s="2"/>
      <c r="O27" s="2"/>
      <c r="R27" s="1"/>
      <c r="S27" s="10"/>
      <c r="V27" s="1" t="n">
        <f aca="false">V26-10</f>
        <v>1840</v>
      </c>
      <c r="W27" s="1" t="n">
        <v>1830</v>
      </c>
      <c r="X27" s="2" t="n">
        <v>-16.06</v>
      </c>
      <c r="Y27" s="2" t="n">
        <f aca="false">(X27-(-16.7373))/1.5092</f>
        <v>0.448780811025711</v>
      </c>
      <c r="AA27" s="1" t="n">
        <f aca="false">AA26-10</f>
        <v>1840</v>
      </c>
      <c r="AB27" s="1" t="n">
        <v>1830</v>
      </c>
      <c r="AC27" s="2" t="n">
        <v>-17.294</v>
      </c>
      <c r="AD27" s="2" t="n">
        <f aca="false">(AC27-(-18.4488))/0.8349</f>
        <v>1.3831596598395</v>
      </c>
      <c r="AF27" s="10" t="n">
        <f aca="false">SUM(AD27+Y27+S27)/3</f>
        <v>0.610646823621737</v>
      </c>
      <c r="AH27" s="10" t="n">
        <f aca="false">SUM(AF27+N27)/2</f>
        <v>0.305323411810868</v>
      </c>
    </row>
    <row r="28" customFormat="false" ht="15" hidden="false" customHeight="false" outlineLevel="0" collapsed="false">
      <c r="A28" s="1" t="n">
        <v>1830</v>
      </c>
      <c r="B28" s="2" t="n">
        <v>-14.38</v>
      </c>
      <c r="C28" s="2"/>
      <c r="D28" s="1" t="n">
        <v>1830</v>
      </c>
      <c r="E28" s="2" t="n">
        <v>-10.77</v>
      </c>
      <c r="G28" s="1" t="n">
        <f aca="false">G27-10</f>
        <v>1830</v>
      </c>
      <c r="H28" s="2" t="n">
        <v>-19.35</v>
      </c>
      <c r="N28" s="2"/>
      <c r="O28" s="2"/>
      <c r="R28" s="1"/>
      <c r="S28" s="10"/>
      <c r="V28" s="1" t="n">
        <f aca="false">V27-10</f>
        <v>1830</v>
      </c>
      <c r="W28" s="1" t="n">
        <v>1820</v>
      </c>
      <c r="X28" s="2" t="n">
        <v>-19.77</v>
      </c>
      <c r="Y28" s="2" t="n">
        <f aca="false">(X28-(-16.7373))/1.5092</f>
        <v>-2.00947521865889</v>
      </c>
      <c r="AA28" s="1" t="n">
        <f aca="false">AA27-10</f>
        <v>1830</v>
      </c>
      <c r="AB28" s="1" t="n">
        <v>1820</v>
      </c>
      <c r="AC28" s="2" t="n">
        <v>-16.6355555555556</v>
      </c>
      <c r="AD28" s="2" t="n">
        <f aca="false">(AC28-(-18.4488))/0.8349</f>
        <v>2.1718103299131</v>
      </c>
      <c r="AF28" s="10" t="n">
        <f aca="false">SUM(AD28+Y28+S28)/3</f>
        <v>0.0541117037514014</v>
      </c>
      <c r="AH28" s="10" t="n">
        <f aca="false">SUM(AF28+N28)/2</f>
        <v>0.0270558518757007</v>
      </c>
    </row>
    <row r="29" customFormat="false" ht="15" hidden="false" customHeight="false" outlineLevel="0" collapsed="false">
      <c r="A29" s="1" t="n">
        <v>1820</v>
      </c>
      <c r="B29" s="2" t="n">
        <v>-13.59</v>
      </c>
      <c r="C29" s="2"/>
      <c r="D29" s="1" t="n">
        <v>1820</v>
      </c>
      <c r="E29" s="2" t="n">
        <v>-10.7</v>
      </c>
      <c r="G29" s="1" t="n">
        <f aca="false">G28-10</f>
        <v>1820</v>
      </c>
      <c r="H29" s="2" t="n">
        <v>-20.67</v>
      </c>
      <c r="N29" s="2"/>
      <c r="O29" s="2"/>
      <c r="R29" s="1"/>
      <c r="S29" s="10"/>
      <c r="V29" s="1" t="n">
        <f aca="false">V28-10</f>
        <v>1820</v>
      </c>
      <c r="W29" s="1" t="n">
        <v>1810</v>
      </c>
      <c r="X29" s="2" t="n">
        <v>-18.71</v>
      </c>
      <c r="Y29" s="2" t="n">
        <f aca="false">(X29-(-16.7373))/1.5092</f>
        <v>-1.30711635303472</v>
      </c>
      <c r="AA29" s="1" t="n">
        <f aca="false">AA28-10</f>
        <v>1820</v>
      </c>
      <c r="AB29" s="1" t="n">
        <v>1810</v>
      </c>
      <c r="AC29" s="2" t="n">
        <v>-18.1837777777778</v>
      </c>
      <c r="AD29" s="2" t="n">
        <f aca="false">(AC29-(-18.4488))/0.8349</f>
        <v>0.317429898457565</v>
      </c>
      <c r="AF29" s="10" t="n">
        <f aca="false">SUM(AD29+Y29+S29)/3</f>
        <v>-0.329895484859052</v>
      </c>
      <c r="AH29" s="10" t="n">
        <f aca="false">SUM(AF29+N29)/2</f>
        <v>-0.164947742429526</v>
      </c>
    </row>
    <row r="30" customFormat="false" ht="15" hidden="false" customHeight="false" outlineLevel="0" collapsed="false">
      <c r="A30" s="1" t="n">
        <v>1810</v>
      </c>
      <c r="B30" s="2" t="n">
        <v>-17.83</v>
      </c>
      <c r="C30" s="2"/>
      <c r="D30" s="1" t="n">
        <v>1810</v>
      </c>
      <c r="E30" s="2" t="n">
        <v>-10.19</v>
      </c>
      <c r="G30" s="1" t="n">
        <f aca="false">G29-10</f>
        <v>1810</v>
      </c>
      <c r="H30" s="2" t="n">
        <v>-19.63</v>
      </c>
      <c r="N30" s="2"/>
      <c r="O30" s="2"/>
      <c r="R30" s="1"/>
      <c r="S30" s="10"/>
      <c r="V30" s="1" t="n">
        <f aca="false">V29-10</f>
        <v>1810</v>
      </c>
      <c r="W30" s="1" t="n">
        <v>1800</v>
      </c>
      <c r="X30" s="2" t="n">
        <v>-17.48</v>
      </c>
      <c r="Y30" s="2" t="n">
        <f aca="false">(X30-(-16.7373))/1.5092</f>
        <v>-0.492115027829313</v>
      </c>
      <c r="AA30" s="1" t="n">
        <f aca="false">AA29-10</f>
        <v>1810</v>
      </c>
      <c r="AB30" s="1" t="n">
        <v>1800</v>
      </c>
      <c r="AC30" s="2" t="n">
        <v>-17.1274358974359</v>
      </c>
      <c r="AD30" s="2" t="n">
        <f aca="false">(AC30-(-18.4488))/0.8349</f>
        <v>1.58266151942041</v>
      </c>
      <c r="AF30" s="10" t="n">
        <f aca="false">SUM(AD30+Y30+S30)/3</f>
        <v>0.363515497197032</v>
      </c>
      <c r="AH30" s="10" t="n">
        <f aca="false">SUM(AF30+N30)/2</f>
        <v>0.181757748598516</v>
      </c>
    </row>
    <row r="31" customFormat="false" ht="15" hidden="false" customHeight="false" outlineLevel="0" collapsed="false">
      <c r="A31" s="1" t="n">
        <v>1800</v>
      </c>
      <c r="B31" s="2" t="n">
        <v>-15.17</v>
      </c>
      <c r="C31" s="2"/>
      <c r="D31" s="1" t="n">
        <v>1800</v>
      </c>
      <c r="E31" s="2" t="n">
        <v>-10.6</v>
      </c>
      <c r="G31" s="1" t="n">
        <f aca="false">G30-10</f>
        <v>1800</v>
      </c>
      <c r="H31" s="2" t="n">
        <v>-18.67</v>
      </c>
      <c r="N31" s="2"/>
      <c r="O31" s="2"/>
      <c r="R31" s="1"/>
      <c r="S31" s="10"/>
      <c r="V31" s="1" t="n">
        <f aca="false">V30-10</f>
        <v>1800</v>
      </c>
      <c r="W31" s="1" t="n">
        <v>1790</v>
      </c>
      <c r="X31" s="2" t="n">
        <v>-15.13</v>
      </c>
      <c r="Y31" s="2" t="n">
        <f aca="false">(X31-(-16.7373))/1.5092</f>
        <v>1.06500132520541</v>
      </c>
      <c r="AA31" s="1" t="n">
        <f aca="false">AA30-10</f>
        <v>1800</v>
      </c>
      <c r="AB31" s="1" t="n">
        <v>1790</v>
      </c>
      <c r="AC31" s="2" t="n">
        <v>-16.4068292682927</v>
      </c>
      <c r="AD31" s="2" t="n">
        <f aca="false">(AC31-(-18.4488))/0.8349</f>
        <v>2.44576683639635</v>
      </c>
      <c r="AF31" s="10" t="n">
        <f aca="false">SUM(AD31+Y31+S31)/3</f>
        <v>1.17025605386725</v>
      </c>
      <c r="AH31" s="10" t="n">
        <f aca="false">SUM(AF31+N31)/2</f>
        <v>0.585128026933626</v>
      </c>
    </row>
    <row r="32" customFormat="false" ht="15" hidden="false" customHeight="false" outlineLevel="0" collapsed="false">
      <c r="A32" s="1" t="n">
        <v>1790</v>
      </c>
      <c r="B32" s="2" t="n">
        <v>-14.39</v>
      </c>
      <c r="C32" s="2"/>
      <c r="D32" s="1" t="n">
        <v>1790</v>
      </c>
      <c r="E32" s="2" t="n">
        <v>-11.38</v>
      </c>
      <c r="G32" s="1" t="n">
        <f aca="false">G31-10</f>
        <v>1790</v>
      </c>
      <c r="H32" s="2" t="n">
        <v>-21.52</v>
      </c>
      <c r="N32" s="2"/>
      <c r="O32" s="2"/>
      <c r="R32" s="1"/>
      <c r="S32" s="10"/>
      <c r="V32" s="1" t="n">
        <f aca="false">V31-10</f>
        <v>1790</v>
      </c>
      <c r="W32" s="1" t="n">
        <v>1780</v>
      </c>
      <c r="X32" s="2" t="n">
        <v>-16.9</v>
      </c>
      <c r="Y32" s="2" t="n">
        <f aca="false">(X32-(-16.7373))/1.5092</f>
        <v>-0.107805459846274</v>
      </c>
      <c r="AA32" s="1" t="n">
        <f aca="false">AA31-10</f>
        <v>1790</v>
      </c>
      <c r="AB32" s="1" t="n">
        <v>1780</v>
      </c>
      <c r="AC32" s="2" t="n">
        <v>-16.7124444444444</v>
      </c>
      <c r="AD32" s="2" t="n">
        <f aca="false">(AC32-(-18.4488))/0.8349</f>
        <v>2.07971679908438</v>
      </c>
      <c r="AF32" s="10" t="n">
        <f aca="false">SUM(AD32+Y32+S32)/3</f>
        <v>0.657303779746036</v>
      </c>
      <c r="AH32" s="10" t="n">
        <f aca="false">SUM(AF32+N32)/2</f>
        <v>0.328651889873018</v>
      </c>
    </row>
    <row r="33" customFormat="false" ht="15" hidden="false" customHeight="false" outlineLevel="0" collapsed="false">
      <c r="A33" s="1" t="n">
        <v>1780</v>
      </c>
      <c r="B33" s="2" t="n">
        <v>-13.96</v>
      </c>
      <c r="C33" s="2"/>
      <c r="D33" s="1" t="n">
        <v>1780</v>
      </c>
      <c r="E33" s="2" t="n">
        <v>-11.63</v>
      </c>
      <c r="G33" s="1" t="n">
        <f aca="false">G32-10</f>
        <v>1780</v>
      </c>
      <c r="H33" s="2" t="n">
        <v>-21.04</v>
      </c>
      <c r="N33" s="2"/>
      <c r="O33" s="2"/>
      <c r="R33" s="1"/>
      <c r="S33" s="10"/>
      <c r="V33" s="1" t="n">
        <f aca="false">V32-10</f>
        <v>1780</v>
      </c>
      <c r="W33" s="1" t="n">
        <v>1770</v>
      </c>
      <c r="X33" s="2" t="n">
        <v>-17.23</v>
      </c>
      <c r="Y33" s="2" t="n">
        <f aca="false">(X33-(-16.7373))/1.5092</f>
        <v>-0.326464351974556</v>
      </c>
      <c r="AA33" s="1" t="n">
        <f aca="false">AA32-10</f>
        <v>1780</v>
      </c>
      <c r="AB33" s="1" t="n">
        <v>1770</v>
      </c>
      <c r="AC33" s="2" t="n">
        <v>-18.4569444444444</v>
      </c>
      <c r="AD33" s="2" t="n">
        <f aca="false">(AC33-(-18.4488))/0.8349</f>
        <v>-0.00975499394472053</v>
      </c>
      <c r="AF33" s="10" t="n">
        <f aca="false">SUM(AD33+Y33+S33)/3</f>
        <v>-0.112073115306425</v>
      </c>
      <c r="AH33" s="10" t="n">
        <f aca="false">SUM(AF33+N33)/2</f>
        <v>-0.0560365576532127</v>
      </c>
    </row>
    <row r="34" customFormat="false" ht="15" hidden="false" customHeight="false" outlineLevel="0" collapsed="false">
      <c r="A34" s="1" t="n">
        <v>1770</v>
      </c>
      <c r="B34" s="2" t="n">
        <v>-14.86</v>
      </c>
      <c r="C34" s="2"/>
      <c r="D34" s="1" t="n">
        <v>1770</v>
      </c>
      <c r="E34" s="2" t="n">
        <v>-10.82</v>
      </c>
      <c r="G34" s="1" t="n">
        <f aca="false">G33-10</f>
        <v>1770</v>
      </c>
      <c r="H34" s="2" t="n">
        <v>-21.08</v>
      </c>
      <c r="N34" s="2"/>
      <c r="O34" s="2"/>
      <c r="R34" s="1"/>
      <c r="S34" s="10"/>
      <c r="V34" s="1" t="n">
        <f aca="false">V33-10</f>
        <v>1770</v>
      </c>
      <c r="W34" s="1" t="n">
        <v>1760</v>
      </c>
      <c r="X34" s="2" t="n">
        <v>-18.22</v>
      </c>
      <c r="Y34" s="2" t="n">
        <f aca="false">(X34-(-16.7373))/1.5092</f>
        <v>-0.982441028359394</v>
      </c>
      <c r="AA34" s="1" t="n">
        <f aca="false">AA33-10</f>
        <v>1770</v>
      </c>
      <c r="AB34" s="1" t="n">
        <v>1760</v>
      </c>
      <c r="AC34" s="2" t="n">
        <v>-17.2332142857143</v>
      </c>
      <c r="AD34" s="2" t="n">
        <f aca="false">(AC34-(-18.4488))/0.8349</f>
        <v>1.45596564173639</v>
      </c>
      <c r="AF34" s="10" t="n">
        <f aca="false">SUM(AD34+Y34+S34)/3</f>
        <v>0.157841537792332</v>
      </c>
      <c r="AH34" s="10" t="n">
        <f aca="false">SUM(AF34+N34)/2</f>
        <v>0.0789207688961661</v>
      </c>
    </row>
    <row r="35" customFormat="false" ht="15" hidden="false" customHeight="false" outlineLevel="0" collapsed="false">
      <c r="A35" s="1" t="n">
        <v>1760</v>
      </c>
      <c r="B35" s="2" t="n">
        <v>-15.6</v>
      </c>
      <c r="C35" s="2"/>
      <c r="D35" s="1" t="n">
        <v>1760</v>
      </c>
      <c r="E35" s="2" t="n">
        <v>-10.19</v>
      </c>
      <c r="G35" s="1" t="n">
        <f aca="false">G34-10</f>
        <v>1760</v>
      </c>
      <c r="H35" s="2" t="n">
        <v>-19.63</v>
      </c>
      <c r="N35" s="2"/>
      <c r="O35" s="2"/>
      <c r="R35" s="1"/>
      <c r="S35" s="10"/>
      <c r="V35" s="1" t="n">
        <f aca="false">V34-10</f>
        <v>1760</v>
      </c>
      <c r="W35" s="1" t="n">
        <v>1750</v>
      </c>
      <c r="X35" s="2" t="n">
        <v>-16.59</v>
      </c>
      <c r="Y35" s="2" t="n">
        <f aca="false">(X35-(-16.7373))/1.5092</f>
        <v>0.097601378213624</v>
      </c>
      <c r="AA35" s="1" t="n">
        <f aca="false">AA34-10</f>
        <v>1760</v>
      </c>
      <c r="AB35" s="1" t="n">
        <v>1750</v>
      </c>
      <c r="AC35" s="2" t="n">
        <v>-18.3274285714286</v>
      </c>
      <c r="AD35" s="2" t="n">
        <f aca="false">(AC35-(-18.4488))/0.8349</f>
        <v>0.145372414147114</v>
      </c>
      <c r="AF35" s="10" t="n">
        <f aca="false">SUM(AD35+Y35+S35)/3</f>
        <v>0.080991264120246</v>
      </c>
      <c r="AH35" s="10" t="n">
        <f aca="false">SUM(AF35+N35)/2</f>
        <v>0.040495632060123</v>
      </c>
    </row>
    <row r="36" customFormat="false" ht="15" hidden="false" customHeight="false" outlineLevel="0" collapsed="false">
      <c r="A36" s="1" t="n">
        <v>1750</v>
      </c>
      <c r="B36" s="2" t="n">
        <v>-15.16</v>
      </c>
      <c r="C36" s="2"/>
      <c r="D36" s="1" t="n">
        <v>1750</v>
      </c>
      <c r="E36" s="2" t="n">
        <v>-10.6</v>
      </c>
      <c r="G36" s="1" t="n">
        <f aca="false">G35-10</f>
        <v>1750</v>
      </c>
      <c r="H36" s="2" t="n">
        <v>-19.29</v>
      </c>
      <c r="N36" s="2"/>
      <c r="O36" s="2"/>
      <c r="R36" s="1"/>
      <c r="S36" s="10"/>
      <c r="V36" s="1" t="n">
        <f aca="false">V35-10</f>
        <v>1750</v>
      </c>
      <c r="W36" s="1" t="n">
        <v>1740</v>
      </c>
      <c r="X36" s="2" t="n">
        <v>-18.32</v>
      </c>
      <c r="Y36" s="2" t="n">
        <f aca="false">(X36-(-16.7373))/1.5092</f>
        <v>-1.0487012987013</v>
      </c>
      <c r="AA36" s="1" t="n">
        <f aca="false">AA35-10</f>
        <v>1750</v>
      </c>
      <c r="AB36" s="1" t="n">
        <v>1740</v>
      </c>
      <c r="AC36" s="2" t="n">
        <v>-18.1377419354839</v>
      </c>
      <c r="AD36" s="2" t="n">
        <f aca="false">(AC36-(-18.4488))/0.8349</f>
        <v>0.372569247234553</v>
      </c>
      <c r="AF36" s="10" t="n">
        <f aca="false">SUM(AD36+Y36+S36)/3</f>
        <v>-0.225377350488915</v>
      </c>
      <c r="AH36" s="10" t="n">
        <f aca="false">SUM(AF36+N36)/2</f>
        <v>-0.112688675244457</v>
      </c>
    </row>
    <row r="37" customFormat="false" ht="15" hidden="false" customHeight="false" outlineLevel="0" collapsed="false">
      <c r="A37" s="1" t="n">
        <v>1740</v>
      </c>
      <c r="B37" s="2" t="n">
        <v>-13.24</v>
      </c>
      <c r="C37" s="2"/>
      <c r="D37" s="1" t="n">
        <v>1740</v>
      </c>
      <c r="E37" s="2" t="n">
        <v>-10.51</v>
      </c>
      <c r="G37" s="1" t="n">
        <f aca="false">G36-10</f>
        <v>1740</v>
      </c>
      <c r="H37" s="2" t="n">
        <v>-21.99</v>
      </c>
      <c r="N37" s="2"/>
      <c r="O37" s="2"/>
      <c r="R37" s="1"/>
      <c r="S37" s="10"/>
      <c r="V37" s="1" t="n">
        <f aca="false">V36-10</f>
        <v>1740</v>
      </c>
      <c r="W37" s="1" t="n">
        <v>1730</v>
      </c>
      <c r="X37" s="2" t="n">
        <v>-18.6</v>
      </c>
      <c r="Y37" s="2" t="n">
        <f aca="false">(X37-(-16.7373))/1.5092</f>
        <v>-1.23423005565863</v>
      </c>
      <c r="AA37" s="1" t="n">
        <f aca="false">AA36-10</f>
        <v>1740</v>
      </c>
      <c r="AB37" s="1" t="n">
        <v>1730</v>
      </c>
      <c r="AC37" s="2" t="n">
        <v>-19.3393939393939</v>
      </c>
      <c r="AD37" s="2" t="n">
        <f aca="false">(AC37-(-18.4488))/0.8349</f>
        <v>-1.0667073175158</v>
      </c>
      <c r="AF37" s="10" t="n">
        <f aca="false">SUM(AD37+Y37+S37)/3</f>
        <v>-0.766979124391476</v>
      </c>
      <c r="AH37" s="10" t="n">
        <f aca="false">SUM(AF37+N37)/2</f>
        <v>-0.383489562195738</v>
      </c>
    </row>
    <row r="38" customFormat="false" ht="15" hidden="false" customHeight="false" outlineLevel="0" collapsed="false">
      <c r="A38" s="1" t="n">
        <v>1730</v>
      </c>
      <c r="B38" s="2" t="n">
        <v>-14.92</v>
      </c>
      <c r="C38" s="2"/>
      <c r="D38" s="1" t="n">
        <v>1730</v>
      </c>
      <c r="E38" s="2" t="n">
        <v>-10.43</v>
      </c>
      <c r="G38" s="1" t="n">
        <f aca="false">G37-10</f>
        <v>1730</v>
      </c>
      <c r="H38" s="2" t="n">
        <v>-19.77</v>
      </c>
      <c r="N38" s="2"/>
      <c r="O38" s="2"/>
      <c r="R38" s="1"/>
      <c r="S38" s="10"/>
      <c r="V38" s="1" t="n">
        <f aca="false">V37-10</f>
        <v>1730</v>
      </c>
      <c r="W38" s="1" t="n">
        <v>1720</v>
      </c>
      <c r="X38" s="2" t="n">
        <v>-17.2</v>
      </c>
      <c r="Y38" s="2" t="n">
        <f aca="false">(X38-(-16.7373))/1.5092</f>
        <v>-0.306586270871984</v>
      </c>
      <c r="AA38" s="1" t="n">
        <f aca="false">AA37-10</f>
        <v>1730</v>
      </c>
      <c r="AB38" s="1" t="n">
        <v>1720</v>
      </c>
      <c r="AC38" s="2" t="n">
        <v>-20.0566666666667</v>
      </c>
      <c r="AD38" s="2" t="n">
        <f aca="false">(AC38-(-18.4488))/0.8349</f>
        <v>-1.9258194594163</v>
      </c>
      <c r="AF38" s="10" t="n">
        <f aca="false">SUM(AD38+Y38+S38)/3</f>
        <v>-0.744135243429427</v>
      </c>
      <c r="AH38" s="10" t="n">
        <f aca="false">SUM(AF38+N38)/2</f>
        <v>-0.372067621714713</v>
      </c>
    </row>
    <row r="39" customFormat="false" ht="15" hidden="false" customHeight="false" outlineLevel="0" collapsed="false">
      <c r="A39" s="1" t="n">
        <v>1720</v>
      </c>
      <c r="B39" s="2" t="n">
        <v>-15.11</v>
      </c>
      <c r="C39" s="2"/>
      <c r="D39" s="1" t="n">
        <v>1720</v>
      </c>
      <c r="E39" s="2" t="n">
        <v>-9.74</v>
      </c>
      <c r="G39" s="1" t="n">
        <f aca="false">G38-10</f>
        <v>1720</v>
      </c>
      <c r="H39" s="2" t="n">
        <v>-20.68</v>
      </c>
      <c r="N39" s="2"/>
      <c r="O39" s="2"/>
      <c r="R39" s="1"/>
      <c r="S39" s="10"/>
      <c r="V39" s="1" t="n">
        <f aca="false">V38-10</f>
        <v>1720</v>
      </c>
      <c r="W39" s="1" t="n">
        <v>1710</v>
      </c>
      <c r="X39" s="2" t="n">
        <v>-18.35</v>
      </c>
      <c r="Y39" s="2" t="n">
        <f aca="false">(X39-(-16.7373))/1.5092</f>
        <v>-1.06857937980387</v>
      </c>
      <c r="AA39" s="1" t="n">
        <f aca="false">AA38-10</f>
        <v>1720</v>
      </c>
      <c r="AB39" s="1" t="n">
        <v>1710</v>
      </c>
      <c r="AC39" s="2" t="n">
        <v>-19.5674193548387</v>
      </c>
      <c r="AD39" s="2" t="n">
        <f aca="false">(AC39-(-18.4488))/0.8349</f>
        <v>-1.33982435601714</v>
      </c>
      <c r="AF39" s="10" t="n">
        <f aca="false">SUM(AD39+Y39+S39)/3</f>
        <v>-0.802801245273671</v>
      </c>
      <c r="AH39" s="10" t="n">
        <f aca="false">SUM(AF39+N39)/2</f>
        <v>-0.401400622636836</v>
      </c>
    </row>
    <row r="40" customFormat="false" ht="15" hidden="false" customHeight="false" outlineLevel="0" collapsed="false">
      <c r="A40" s="1" t="n">
        <v>1710</v>
      </c>
      <c r="B40" s="2" t="n">
        <v>-15.6</v>
      </c>
      <c r="C40" s="2"/>
      <c r="D40" s="1" t="n">
        <v>1710</v>
      </c>
      <c r="E40" s="2" t="n">
        <v>-9.75</v>
      </c>
      <c r="G40" s="1" t="n">
        <f aca="false">G39-10</f>
        <v>1710</v>
      </c>
      <c r="H40" s="2" t="n">
        <v>-19.93</v>
      </c>
      <c r="N40" s="2"/>
      <c r="O40" s="2"/>
      <c r="R40" s="1"/>
      <c r="S40" s="10"/>
      <c r="V40" s="1" t="n">
        <f aca="false">V39-10</f>
        <v>1710</v>
      </c>
      <c r="W40" s="1" t="n">
        <v>1700</v>
      </c>
      <c r="X40" s="2" t="n">
        <v>-18.42</v>
      </c>
      <c r="Y40" s="2" t="n">
        <f aca="false">(X40-(-16.7373))/1.5092</f>
        <v>-1.1149615690432</v>
      </c>
      <c r="AA40" s="1" t="n">
        <f aca="false">AA39-10</f>
        <v>1710</v>
      </c>
      <c r="AB40" s="1" t="n">
        <v>1700</v>
      </c>
      <c r="AC40" s="2" t="n">
        <v>-18.155</v>
      </c>
      <c r="AD40" s="2" t="n">
        <f aca="false">(AC40-(-18.4488))/0.8349</f>
        <v>0.351898430949811</v>
      </c>
      <c r="AF40" s="10" t="n">
        <f aca="false">SUM(AD40+Y40+S40)/3</f>
        <v>-0.254354379364464</v>
      </c>
      <c r="AH40" s="10" t="n">
        <f aca="false">SUM(AF40+N40)/2</f>
        <v>-0.127177189682232</v>
      </c>
    </row>
    <row r="41" customFormat="false" ht="15" hidden="false" customHeight="false" outlineLevel="0" collapsed="false">
      <c r="A41" s="1" t="n">
        <v>1700</v>
      </c>
      <c r="B41" s="2" t="n">
        <v>-14.11</v>
      </c>
      <c r="C41" s="2"/>
      <c r="D41" s="1" t="n">
        <v>1700</v>
      </c>
      <c r="E41" s="2" t="n">
        <v>-10.02</v>
      </c>
      <c r="G41" s="1" t="n">
        <f aca="false">G40-10</f>
        <v>1700</v>
      </c>
      <c r="H41" s="2" t="n">
        <v>-19.42</v>
      </c>
      <c r="N41" s="2"/>
      <c r="O41" s="2"/>
      <c r="R41" s="1"/>
      <c r="S41" s="10"/>
      <c r="V41" s="1" t="n">
        <f aca="false">V40-10</f>
        <v>1700</v>
      </c>
      <c r="W41" s="1" t="n">
        <v>1690</v>
      </c>
      <c r="X41" s="2" t="n">
        <v>-16.75</v>
      </c>
      <c r="Y41" s="2" t="n">
        <f aca="false">(X41-(-16.7373))/1.5092</f>
        <v>-0.0084150543334209</v>
      </c>
      <c r="AA41" s="1" t="n">
        <f aca="false">AA40-10</f>
        <v>1700</v>
      </c>
      <c r="AB41" s="1" t="n">
        <v>1690</v>
      </c>
      <c r="AC41" s="2" t="n">
        <v>-18.7434482758621</v>
      </c>
      <c r="AD41" s="2" t="n">
        <f aca="false">(AC41-(-18.4488))/0.8349</f>
        <v>-0.352914451864982</v>
      </c>
      <c r="AF41" s="10" t="n">
        <f aca="false">SUM(AD41+Y41+S41)/3</f>
        <v>-0.120443168732801</v>
      </c>
      <c r="AH41" s="10" t="n">
        <f aca="false">SUM(AF41+N41)/2</f>
        <v>-0.0602215843664004</v>
      </c>
    </row>
    <row r="42" customFormat="false" ht="15" hidden="false" customHeight="false" outlineLevel="0" collapsed="false">
      <c r="A42" s="1" t="n">
        <v>1690</v>
      </c>
      <c r="B42" s="2" t="n">
        <v>-15.5</v>
      </c>
      <c r="C42" s="2"/>
      <c r="D42" s="1" t="n">
        <v>1690</v>
      </c>
      <c r="E42" s="2" t="n">
        <v>-10.22</v>
      </c>
      <c r="G42" s="1" t="n">
        <f aca="false">G41-10</f>
        <v>1690</v>
      </c>
      <c r="H42" s="2" t="n">
        <v>-19.58</v>
      </c>
      <c r="N42" s="2"/>
      <c r="O42" s="2"/>
      <c r="R42" s="1"/>
      <c r="S42" s="10"/>
      <c r="V42" s="1" t="n">
        <f aca="false">V41-10</f>
        <v>1690</v>
      </c>
      <c r="W42" s="1" t="n">
        <v>1680</v>
      </c>
      <c r="X42" s="2" t="n">
        <v>-17.65</v>
      </c>
      <c r="Y42" s="2" t="n">
        <f aca="false">(X42-(-16.7373))/1.5092</f>
        <v>-0.604757487410547</v>
      </c>
      <c r="AA42" s="1" t="n">
        <f aca="false">AA41-10</f>
        <v>1690</v>
      </c>
      <c r="AB42" s="1" t="n">
        <v>1680</v>
      </c>
      <c r="AC42" s="2" t="n">
        <v>-19.0392592592593</v>
      </c>
      <c r="AD42" s="2" t="n">
        <f aca="false">(AC42-(-18.4488))/0.8349</f>
        <v>-0.707221534626018</v>
      </c>
      <c r="AF42" s="10" t="n">
        <f aca="false">SUM(AD42+Y42+S42)/3</f>
        <v>-0.437326340678855</v>
      </c>
      <c r="AH42" s="10" t="n">
        <f aca="false">SUM(AF42+N42)/2</f>
        <v>-0.218663170339427</v>
      </c>
    </row>
    <row r="43" customFormat="false" ht="15" hidden="false" customHeight="false" outlineLevel="0" collapsed="false">
      <c r="A43" s="1" t="n">
        <v>1680</v>
      </c>
      <c r="B43" s="2" t="n">
        <v>-15.14</v>
      </c>
      <c r="C43" s="2"/>
      <c r="D43" s="1" t="n">
        <v>1680</v>
      </c>
      <c r="E43" s="2" t="n">
        <v>-11.56</v>
      </c>
      <c r="G43" s="1" t="n">
        <f aca="false">G42-10</f>
        <v>1680</v>
      </c>
      <c r="H43" s="2" t="n">
        <v>-19.28</v>
      </c>
      <c r="N43" s="2"/>
      <c r="O43" s="2"/>
      <c r="R43" s="1"/>
      <c r="S43" s="10"/>
      <c r="V43" s="1" t="n">
        <f aca="false">V42-10</f>
        <v>1680</v>
      </c>
      <c r="W43" s="1" t="n">
        <v>1670</v>
      </c>
      <c r="X43" s="2" t="n">
        <v>-16.6</v>
      </c>
      <c r="Y43" s="2" t="n">
        <f aca="false">(X43-(-16.7373))/1.5092</f>
        <v>0.0909753511794327</v>
      </c>
      <c r="AA43" s="1" t="n">
        <f aca="false">AA42-10</f>
        <v>1680</v>
      </c>
      <c r="AB43" s="1" t="n">
        <v>1670</v>
      </c>
      <c r="AC43" s="2" t="n">
        <v>-18.9684615384615</v>
      </c>
      <c r="AD43" s="2" t="n">
        <f aca="false">(AC43-(-18.4488))/0.8349</f>
        <v>-0.622423689617369</v>
      </c>
      <c r="AF43" s="10" t="n">
        <f aca="false">SUM(AD43+Y43+S43)/3</f>
        <v>-0.177149446145979</v>
      </c>
      <c r="AH43" s="10" t="n">
        <f aca="false">SUM(AF43+N43)/2</f>
        <v>-0.0885747230729894</v>
      </c>
    </row>
    <row r="44" customFormat="false" ht="15" hidden="false" customHeight="false" outlineLevel="0" collapsed="false">
      <c r="A44" s="1" t="n">
        <v>1670</v>
      </c>
      <c r="B44" s="2" t="n">
        <v>-13.44</v>
      </c>
      <c r="C44" s="2"/>
      <c r="D44" s="1" t="n">
        <v>1670</v>
      </c>
      <c r="E44" s="2" t="n">
        <v>-11.47</v>
      </c>
      <c r="G44" s="1" t="n">
        <f aca="false">G43-10</f>
        <v>1670</v>
      </c>
      <c r="H44" s="2" t="n">
        <v>-20.63</v>
      </c>
      <c r="N44" s="2"/>
      <c r="O44" s="2"/>
      <c r="R44" s="1"/>
      <c r="S44" s="10"/>
      <c r="V44" s="1" t="n">
        <f aca="false">V43-10</f>
        <v>1670</v>
      </c>
      <c r="W44" s="1" t="n">
        <v>1660</v>
      </c>
      <c r="X44" s="2" t="n">
        <v>-16.56</v>
      </c>
      <c r="Y44" s="2" t="n">
        <f aca="false">(X44-(-16.7373))/1.5092</f>
        <v>0.117479459316196</v>
      </c>
      <c r="AA44" s="1" t="n">
        <f aca="false">AA43-10</f>
        <v>1670</v>
      </c>
      <c r="AB44" s="1" t="n">
        <v>1660</v>
      </c>
      <c r="AC44" s="2" t="n">
        <v>-19.1204</v>
      </c>
      <c r="AD44" s="2" t="n">
        <f aca="false">(AC44-(-18.4488))/0.8349</f>
        <v>-0.804407713498625</v>
      </c>
      <c r="AF44" s="10" t="n">
        <f aca="false">SUM(AD44+Y44+S44)/3</f>
        <v>-0.228976084727476</v>
      </c>
      <c r="AH44" s="10" t="n">
        <f aca="false">SUM(AF44+N44)/2</f>
        <v>-0.114488042363738</v>
      </c>
    </row>
    <row r="45" customFormat="false" ht="15" hidden="false" customHeight="false" outlineLevel="0" collapsed="false">
      <c r="A45" s="1" t="n">
        <v>1660</v>
      </c>
      <c r="B45" s="2" t="n">
        <v>-12.54</v>
      </c>
      <c r="C45" s="2"/>
      <c r="D45" s="1" t="n">
        <v>1660</v>
      </c>
      <c r="E45" s="2" t="n">
        <v>-12.18</v>
      </c>
      <c r="G45" s="1" t="n">
        <f aca="false">G44-10</f>
        <v>1660</v>
      </c>
      <c r="H45" s="2" t="n">
        <v>-20.72</v>
      </c>
      <c r="N45" s="2"/>
      <c r="O45" s="2"/>
      <c r="R45" s="1"/>
      <c r="S45" s="10"/>
      <c r="V45" s="1" t="n">
        <f aca="false">V44-10</f>
        <v>1660</v>
      </c>
      <c r="W45" s="1" t="n">
        <v>1650</v>
      </c>
      <c r="X45" s="2" t="n">
        <v>-18.22</v>
      </c>
      <c r="Y45" s="2" t="n">
        <f aca="false">(X45-(-16.7373))/1.5092</f>
        <v>-0.982441028359394</v>
      </c>
      <c r="AA45" s="1" t="n">
        <f aca="false">AA44-10</f>
        <v>1660</v>
      </c>
      <c r="AB45" s="1" t="n">
        <v>1650</v>
      </c>
      <c r="AC45" s="2" t="n">
        <v>-19.1873076923077</v>
      </c>
      <c r="AD45" s="2" t="n">
        <f aca="false">(AC45-(-18.4488))/0.8349</f>
        <v>-0.88454628375577</v>
      </c>
      <c r="AF45" s="10" t="n">
        <f aca="false">SUM(AD45+Y45+S45)/3</f>
        <v>-0.622329104038388</v>
      </c>
      <c r="AH45" s="10" t="n">
        <f aca="false">SUM(AF45+N45)/2</f>
        <v>-0.311164552019194</v>
      </c>
    </row>
    <row r="46" customFormat="false" ht="15" hidden="false" customHeight="false" outlineLevel="0" collapsed="false">
      <c r="A46" s="1" t="n">
        <v>1650</v>
      </c>
      <c r="B46" s="2" t="n">
        <v>-13.44</v>
      </c>
      <c r="C46" s="2"/>
      <c r="D46" s="1" t="n">
        <v>1650</v>
      </c>
      <c r="E46" s="2" t="n">
        <v>-11.98</v>
      </c>
      <c r="G46" s="1" t="n">
        <f aca="false">G45-10</f>
        <v>1650</v>
      </c>
      <c r="H46" s="2" t="n">
        <v>-19.95</v>
      </c>
      <c r="N46" s="2"/>
      <c r="O46" s="2"/>
      <c r="R46" s="1"/>
      <c r="S46" s="10"/>
      <c r="V46" s="1" t="n">
        <f aca="false">V45-10</f>
        <v>1650</v>
      </c>
      <c r="W46" s="1" t="n">
        <v>1640</v>
      </c>
      <c r="X46" s="2" t="n">
        <v>-17.57</v>
      </c>
      <c r="Y46" s="2" t="n">
        <f aca="false">(X46-(-16.7373))/1.5092</f>
        <v>-0.551749271137026</v>
      </c>
      <c r="AA46" s="1" t="n">
        <f aca="false">AA45-10</f>
        <v>1650</v>
      </c>
      <c r="AB46" s="1" t="n">
        <v>1640</v>
      </c>
      <c r="AC46" s="2" t="n">
        <v>-19.2673076923077</v>
      </c>
      <c r="AD46" s="2" t="n">
        <f aca="false">(AC46-(-18.4488))/0.8349</f>
        <v>-0.980366142421481</v>
      </c>
      <c r="AF46" s="10" t="n">
        <f aca="false">SUM(AD46+Y46+S46)/3</f>
        <v>-0.510705137852835</v>
      </c>
      <c r="AH46" s="10" t="n">
        <f aca="false">SUM(AF46+N46)/2</f>
        <v>-0.255352568926418</v>
      </c>
    </row>
    <row r="47" customFormat="false" ht="15" hidden="false" customHeight="false" outlineLevel="0" collapsed="false">
      <c r="A47" s="1" t="n">
        <v>1640</v>
      </c>
      <c r="B47" s="2" t="n">
        <v>-14.15</v>
      </c>
      <c r="C47" s="2"/>
      <c r="D47" s="1" t="n">
        <v>1640</v>
      </c>
      <c r="E47" s="2" t="n">
        <v>-10.44</v>
      </c>
      <c r="G47" s="1" t="n">
        <f aca="false">G46-10</f>
        <v>1640</v>
      </c>
      <c r="H47" s="2" t="n">
        <v>-20.04</v>
      </c>
      <c r="N47" s="2"/>
      <c r="O47" s="2"/>
      <c r="R47" s="1"/>
      <c r="S47" s="10"/>
      <c r="V47" s="1" t="n">
        <f aca="false">V46-10</f>
        <v>1640</v>
      </c>
      <c r="W47" s="1" t="n">
        <v>1630</v>
      </c>
      <c r="X47" s="2" t="n">
        <v>-17.68</v>
      </c>
      <c r="Y47" s="2" t="n">
        <f aca="false">(X47-(-16.7373))/1.5092</f>
        <v>-0.624635568513119</v>
      </c>
      <c r="AA47" s="1" t="n">
        <f aca="false">AA46-10</f>
        <v>1640</v>
      </c>
      <c r="AB47" s="1" t="n">
        <v>1630</v>
      </c>
      <c r="AC47" s="2" t="n">
        <v>-19.285</v>
      </c>
      <c r="AD47" s="2" t="n">
        <f aca="false">(AC47-(-18.4488))/0.8349</f>
        <v>-1.00155707270332</v>
      </c>
      <c r="AF47" s="10" t="n">
        <f aca="false">SUM(AD47+Y47+S47)/3</f>
        <v>-0.542064213738813</v>
      </c>
      <c r="AH47" s="10" t="n">
        <f aca="false">SUM(AF47+N47)/2</f>
        <v>-0.271032106869406</v>
      </c>
    </row>
    <row r="48" customFormat="false" ht="15" hidden="false" customHeight="false" outlineLevel="0" collapsed="false">
      <c r="A48" s="1" t="n">
        <v>1630</v>
      </c>
      <c r="B48" s="2" t="n">
        <v>-12.91</v>
      </c>
      <c r="C48" s="2"/>
      <c r="D48" s="1" t="n">
        <v>1630</v>
      </c>
      <c r="E48" s="2" t="n">
        <v>-11.18</v>
      </c>
      <c r="G48" s="1" t="n">
        <f aca="false">G47-10</f>
        <v>1630</v>
      </c>
      <c r="H48" s="2" t="n">
        <v>-20.84</v>
      </c>
      <c r="N48" s="2"/>
      <c r="O48" s="2"/>
      <c r="R48" s="1"/>
      <c r="S48" s="10"/>
      <c r="V48" s="1" t="n">
        <f aca="false">V47-10</f>
        <v>1630</v>
      </c>
      <c r="W48" s="1" t="n">
        <v>1620</v>
      </c>
      <c r="X48" s="2" t="n">
        <v>-20.36</v>
      </c>
      <c r="Y48" s="2" t="n">
        <f aca="false">(X48-(-16.7373))/1.5092</f>
        <v>-2.40041081367612</v>
      </c>
      <c r="AA48" s="1" t="n">
        <f aca="false">AA47-10</f>
        <v>1630</v>
      </c>
      <c r="AB48" s="1" t="n">
        <v>1620</v>
      </c>
      <c r="AC48" s="2" t="n">
        <v>-19.38625</v>
      </c>
      <c r="AD48" s="2" t="n">
        <f aca="false">(AC48-(-18.4488))/0.8349</f>
        <v>-1.12282908132711</v>
      </c>
      <c r="AF48" s="10" t="n">
        <f aca="false">SUM(AD48+Y48+S48)/3</f>
        <v>-1.17441329833441</v>
      </c>
      <c r="AH48" s="10" t="n">
        <f aca="false">SUM(AF48+N48)/2</f>
        <v>-0.587206649167204</v>
      </c>
    </row>
    <row r="49" customFormat="false" ht="15" hidden="false" customHeight="false" outlineLevel="0" collapsed="false">
      <c r="A49" s="1" t="n">
        <v>1620</v>
      </c>
      <c r="B49" s="2" t="n">
        <v>-13.44</v>
      </c>
      <c r="C49" s="2"/>
      <c r="D49" s="1" t="n">
        <v>1620</v>
      </c>
      <c r="E49" s="2" t="n">
        <v>-12.4</v>
      </c>
      <c r="G49" s="1" t="n">
        <f aca="false">G48-10</f>
        <v>1620</v>
      </c>
      <c r="H49" s="2" t="n">
        <v>-21.29</v>
      </c>
      <c r="N49" s="2"/>
      <c r="O49" s="2"/>
      <c r="R49" s="1"/>
      <c r="S49" s="10"/>
      <c r="V49" s="1" t="n">
        <f aca="false">V48-10</f>
        <v>1620</v>
      </c>
      <c r="W49" s="1" t="n">
        <v>1610</v>
      </c>
      <c r="X49" s="2" t="n">
        <v>-14.5</v>
      </c>
      <c r="Y49" s="2" t="n">
        <f aca="false">(X49-(-16.7373))/1.5092</f>
        <v>1.4824410283594</v>
      </c>
      <c r="AA49" s="1" t="n">
        <f aca="false">AA48-10</f>
        <v>1620</v>
      </c>
      <c r="AB49" s="1" t="n">
        <v>1610</v>
      </c>
      <c r="AC49" s="2" t="n">
        <v>-18.8461904761905</v>
      </c>
      <c r="AD49" s="2" t="n">
        <f aca="false">(AC49-(-18.4488))/0.8349</f>
        <v>-0.475973740795876</v>
      </c>
      <c r="AF49" s="10" t="n">
        <f aca="false">SUM(AD49+Y49+S49)/3</f>
        <v>0.335489095854507</v>
      </c>
      <c r="AH49" s="10" t="n">
        <f aca="false">SUM(AF49+N49)/2</f>
        <v>0.167744547927253</v>
      </c>
    </row>
    <row r="50" customFormat="false" ht="15" hidden="false" customHeight="false" outlineLevel="0" collapsed="false">
      <c r="A50" s="1" t="n">
        <v>1610</v>
      </c>
      <c r="B50" s="2" t="n">
        <v>-13.7</v>
      </c>
      <c r="C50" s="2"/>
      <c r="D50" s="1" t="n">
        <v>1610</v>
      </c>
      <c r="E50" s="2" t="n">
        <v>-10.83</v>
      </c>
      <c r="G50" s="1" t="n">
        <f aca="false">G49-10</f>
        <v>1610</v>
      </c>
      <c r="H50" s="2" t="n">
        <v>-20.78</v>
      </c>
      <c r="N50" s="2"/>
      <c r="O50" s="2"/>
      <c r="R50" s="1"/>
      <c r="S50" s="10"/>
      <c r="V50" s="1" t="n">
        <f aca="false">V49-10</f>
        <v>1610</v>
      </c>
      <c r="W50" s="1" t="n">
        <v>1600</v>
      </c>
      <c r="X50" s="2" t="n">
        <v>-16.21</v>
      </c>
      <c r="Y50" s="2" t="n">
        <f aca="false">(X50-(-16.7373))/1.5092</f>
        <v>0.349390405512855</v>
      </c>
      <c r="AA50" s="1" t="n">
        <f aca="false">AA49-10</f>
        <v>1610</v>
      </c>
      <c r="AB50" s="1" t="n">
        <v>1600</v>
      </c>
      <c r="AC50" s="2" t="n">
        <v>-19.587</v>
      </c>
      <c r="AD50" s="2" t="n">
        <f aca="false">(AC50-(-18.4488))/0.8349</f>
        <v>-1.36327703916637</v>
      </c>
      <c r="AF50" s="10" t="n">
        <f aca="false">SUM(AD50+Y50+S50)/3</f>
        <v>-0.337962211217838</v>
      </c>
      <c r="AH50" s="10" t="n">
        <f aca="false">SUM(AF50+N50)/2</f>
        <v>-0.168981105608919</v>
      </c>
    </row>
    <row r="51" customFormat="false" ht="15" hidden="false" customHeight="false" outlineLevel="0" collapsed="false">
      <c r="A51" s="1" t="n">
        <v>1600</v>
      </c>
      <c r="B51" s="2" t="n">
        <v>-13.8</v>
      </c>
      <c r="C51" s="2"/>
      <c r="D51" s="1" t="n">
        <v>1600</v>
      </c>
      <c r="E51" s="2" t="n">
        <v>-10.61</v>
      </c>
      <c r="G51" s="1" t="n">
        <f aca="false">G50-10</f>
        <v>1600</v>
      </c>
      <c r="H51" s="2" t="n">
        <v>-21.1</v>
      </c>
      <c r="N51" s="2"/>
      <c r="O51" s="2"/>
      <c r="R51" s="1"/>
      <c r="S51" s="10"/>
      <c r="V51" s="1" t="n">
        <f aca="false">V50-10</f>
        <v>1600</v>
      </c>
      <c r="W51" s="1" t="n">
        <v>1590</v>
      </c>
      <c r="X51" s="2" t="n">
        <v>-17.07</v>
      </c>
      <c r="Y51" s="2" t="n">
        <f aca="false">(X51-(-16.7373))/1.5092</f>
        <v>-0.220447919427511</v>
      </c>
      <c r="AA51" s="1" t="n">
        <f aca="false">AA50-10</f>
        <v>1600</v>
      </c>
      <c r="AB51" s="1" t="n">
        <v>1590</v>
      </c>
      <c r="AC51" s="2" t="n">
        <v>-18.7431578947368</v>
      </c>
      <c r="AD51" s="2" t="n">
        <f aca="false">(AC51-(-18.4488))/0.8349</f>
        <v>-0.352566648385249</v>
      </c>
      <c r="AF51" s="10" t="n">
        <f aca="false">SUM(AD51+Y51+S51)/3</f>
        <v>-0.191004855937587</v>
      </c>
      <c r="AH51" s="10" t="n">
        <f aca="false">SUM(AF51+N51)/2</f>
        <v>-0.0955024279687933</v>
      </c>
    </row>
    <row r="52" customFormat="false" ht="15" hidden="false" customHeight="false" outlineLevel="0" collapsed="false">
      <c r="A52" s="1" t="n">
        <v>1590</v>
      </c>
      <c r="B52" s="2" t="n">
        <v>-14.2</v>
      </c>
      <c r="C52" s="2"/>
      <c r="D52" s="1" t="n">
        <v>1590</v>
      </c>
      <c r="E52" s="2" t="n">
        <v>-11.15</v>
      </c>
      <c r="G52" s="1" t="n">
        <f aca="false">G51-10</f>
        <v>1590</v>
      </c>
      <c r="H52" s="2" t="n">
        <v>-20.83</v>
      </c>
      <c r="N52" s="2"/>
      <c r="O52" s="2"/>
      <c r="R52" s="1"/>
      <c r="S52" s="10"/>
      <c r="V52" s="1" t="n">
        <f aca="false">V51-10</f>
        <v>1590</v>
      </c>
      <c r="W52" s="1" t="n">
        <v>1580</v>
      </c>
      <c r="X52" s="2" t="n">
        <v>-16.06</v>
      </c>
      <c r="Y52" s="2" t="n">
        <f aca="false">(X52-(-16.7373))/1.5092</f>
        <v>0.448780811025711</v>
      </c>
      <c r="AA52" s="1" t="n">
        <f aca="false">AA51-10</f>
        <v>1590</v>
      </c>
      <c r="AB52" s="1" t="n">
        <v>1580</v>
      </c>
      <c r="AC52" s="2" t="n">
        <v>-19.7557142857143</v>
      </c>
      <c r="AD52" s="2" t="n">
        <f aca="false">(AC52-(-18.4488))/0.8349</f>
        <v>-1.56535427681673</v>
      </c>
      <c r="AF52" s="10" t="n">
        <f aca="false">SUM(AD52+Y52+S52)/3</f>
        <v>-0.372191155263673</v>
      </c>
      <c r="AH52" s="10" t="n">
        <f aca="false">SUM(AF52+N52)/2</f>
        <v>-0.186095577631837</v>
      </c>
    </row>
    <row r="53" customFormat="false" ht="15" hidden="false" customHeight="false" outlineLevel="0" collapsed="false">
      <c r="A53" s="1" t="n">
        <v>1580</v>
      </c>
      <c r="B53" s="2" t="n">
        <v>-14.41</v>
      </c>
      <c r="C53" s="2"/>
      <c r="D53" s="1" t="n">
        <v>1580</v>
      </c>
      <c r="E53" s="2" t="n">
        <v>-10.24</v>
      </c>
      <c r="G53" s="1" t="n">
        <f aca="false">G52-10</f>
        <v>1580</v>
      </c>
      <c r="H53" s="2" t="n">
        <v>-20.53</v>
      </c>
      <c r="N53" s="2"/>
      <c r="O53" s="2"/>
      <c r="R53" s="1"/>
      <c r="S53" s="10"/>
      <c r="V53" s="1" t="n">
        <f aca="false">V52-10</f>
        <v>1580</v>
      </c>
      <c r="W53" s="1" t="n">
        <v>1570</v>
      </c>
      <c r="X53" s="2" t="n">
        <v>-17.35</v>
      </c>
      <c r="Y53" s="2" t="n">
        <f aca="false">(X53-(-16.7373))/1.5092</f>
        <v>-0.40597667638484</v>
      </c>
      <c r="AA53" s="1" t="n">
        <f aca="false">AA52-10</f>
        <v>1580</v>
      </c>
      <c r="AB53" s="1" t="n">
        <v>1570</v>
      </c>
      <c r="AC53" s="2" t="n">
        <v>-19.3745</v>
      </c>
      <c r="AD53" s="2" t="n">
        <f aca="false">(AC53-(-18.4488))/0.8349</f>
        <v>-1.10875553958558</v>
      </c>
      <c r="AF53" s="10" t="n">
        <f aca="false">SUM(AD53+Y53+S53)/3</f>
        <v>-0.504910738656807</v>
      </c>
      <c r="AH53" s="10" t="n">
        <f aca="false">SUM(AF53+N53)/2</f>
        <v>-0.252455369328404</v>
      </c>
    </row>
    <row r="54" customFormat="false" ht="15" hidden="false" customHeight="false" outlineLevel="0" collapsed="false">
      <c r="A54" s="1" t="n">
        <v>1570</v>
      </c>
      <c r="B54" s="2" t="n">
        <v>-14.36</v>
      </c>
      <c r="C54" s="2"/>
      <c r="D54" s="1" t="n">
        <v>1570</v>
      </c>
      <c r="E54" s="2" t="n">
        <v>-10.15</v>
      </c>
      <c r="G54" s="1" t="n">
        <f aca="false">G53-10</f>
        <v>1570</v>
      </c>
      <c r="H54" s="2" t="n">
        <v>-20.71</v>
      </c>
      <c r="N54" s="2"/>
      <c r="O54" s="2"/>
      <c r="R54" s="1"/>
      <c r="S54" s="10"/>
      <c r="V54" s="1" t="n">
        <f aca="false">V53-10</f>
        <v>1570</v>
      </c>
      <c r="W54" s="1" t="n">
        <v>1560</v>
      </c>
      <c r="X54" s="2" t="n">
        <v>-16.75</v>
      </c>
      <c r="Y54" s="2" t="n">
        <f aca="false">(X54-(-16.7373))/1.5092</f>
        <v>-0.0084150543334209</v>
      </c>
      <c r="AA54" s="1" t="n">
        <f aca="false">AA53-10</f>
        <v>1570</v>
      </c>
      <c r="AB54" s="1" t="n">
        <v>1560</v>
      </c>
      <c r="AC54" s="2" t="n">
        <v>-19.581052631579</v>
      </c>
      <c r="AD54" s="2" t="n">
        <f aca="false">(AC54-(-18.4488))/0.8349</f>
        <v>-1.35615358914714</v>
      </c>
      <c r="AF54" s="10" t="n">
        <f aca="false">SUM(AD54+Y54+S54)/3</f>
        <v>-0.454856214493522</v>
      </c>
      <c r="AH54" s="10" t="n">
        <f aca="false">SUM(AF54+N54)/2</f>
        <v>-0.227428107246761</v>
      </c>
    </row>
    <row r="55" customFormat="false" ht="15" hidden="false" customHeight="false" outlineLevel="0" collapsed="false">
      <c r="A55" s="1" t="n">
        <v>1560</v>
      </c>
      <c r="B55" s="2" t="n">
        <v>-11.71</v>
      </c>
      <c r="C55" s="2"/>
      <c r="D55" s="1" t="n">
        <v>1560</v>
      </c>
      <c r="E55" s="2" t="n">
        <v>-11.13</v>
      </c>
      <c r="G55" s="1" t="n">
        <f aca="false">G54-10</f>
        <v>1560</v>
      </c>
      <c r="H55" s="2" t="n">
        <v>-20.69</v>
      </c>
      <c r="N55" s="2"/>
      <c r="O55" s="2"/>
      <c r="R55" s="1"/>
      <c r="S55" s="10"/>
      <c r="V55" s="1" t="n">
        <f aca="false">V54-10</f>
        <v>1560</v>
      </c>
      <c r="W55" s="1" t="n">
        <v>1550</v>
      </c>
      <c r="X55" s="2" t="n">
        <v>-17.54</v>
      </c>
      <c r="Y55" s="2" t="n">
        <f aca="false">(X55-(-16.7373))/1.5092</f>
        <v>-0.531871190034454</v>
      </c>
      <c r="AA55" s="1" t="n">
        <f aca="false">AA54-10</f>
        <v>1560</v>
      </c>
      <c r="AB55" s="1" t="n">
        <v>1550</v>
      </c>
      <c r="AC55" s="2" t="n">
        <v>-18.7745</v>
      </c>
      <c r="AD55" s="2" t="n">
        <f aca="false">(AC55-(-18.4488))/0.8349</f>
        <v>-0.390106599592767</v>
      </c>
      <c r="AF55" s="10" t="n">
        <f aca="false">SUM(AD55+Y55+S55)/3</f>
        <v>-0.30732592987574</v>
      </c>
      <c r="AH55" s="10" t="n">
        <f aca="false">SUM(AF55+N55)/2</f>
        <v>-0.15366296493787</v>
      </c>
    </row>
    <row r="56" customFormat="false" ht="15" hidden="false" customHeight="false" outlineLevel="0" collapsed="false">
      <c r="A56" s="1" t="n">
        <v>1550</v>
      </c>
      <c r="B56" s="2" t="n">
        <v>-14.56</v>
      </c>
      <c r="C56" s="2"/>
      <c r="D56" s="1" t="n">
        <v>1550</v>
      </c>
      <c r="E56" s="2" t="n">
        <v>-10.2</v>
      </c>
      <c r="G56" s="1" t="n">
        <f aca="false">G55-10</f>
        <v>1550</v>
      </c>
      <c r="H56" s="2" t="n">
        <v>-19.98</v>
      </c>
      <c r="N56" s="2"/>
      <c r="O56" s="2"/>
      <c r="R56" s="1"/>
      <c r="S56" s="10"/>
      <c r="V56" s="1" t="n">
        <f aca="false">V55-10</f>
        <v>1550</v>
      </c>
      <c r="W56" s="1" t="n">
        <v>1540</v>
      </c>
      <c r="X56" s="2" t="n">
        <v>-20.27</v>
      </c>
      <c r="Y56" s="2" t="n">
        <f aca="false">(X56-(-16.7373))/1.5092</f>
        <v>-2.34077657036841</v>
      </c>
      <c r="AA56" s="1" t="n">
        <f aca="false">AA55-10</f>
        <v>1550</v>
      </c>
      <c r="AB56" s="1" t="n">
        <v>1540</v>
      </c>
      <c r="AC56" s="2" t="n">
        <v>-19.19</v>
      </c>
      <c r="AD56" s="2" t="n">
        <f aca="false">(AC56-(-18.4488))/0.8349</f>
        <v>-0.887770990537792</v>
      </c>
      <c r="AF56" s="10" t="n">
        <f aca="false">SUM(AD56+Y56+S56)/3</f>
        <v>-1.07618252030207</v>
      </c>
      <c r="AH56" s="10" t="n">
        <f aca="false">SUM(AF56+N56)/2</f>
        <v>-0.538091260151033</v>
      </c>
    </row>
    <row r="57" customFormat="false" ht="15" hidden="false" customHeight="false" outlineLevel="0" collapsed="false">
      <c r="A57" s="1" t="n">
        <v>1540</v>
      </c>
      <c r="B57" s="2" t="n">
        <v>-14.68</v>
      </c>
      <c r="C57" s="2"/>
      <c r="D57" s="1" t="n">
        <v>1540</v>
      </c>
      <c r="E57" s="2" t="n">
        <v>-11.56</v>
      </c>
      <c r="G57" s="1" t="n">
        <f aca="false">G56-10</f>
        <v>1540</v>
      </c>
      <c r="H57" s="2" t="n">
        <v>-20.56</v>
      </c>
      <c r="N57" s="2"/>
      <c r="O57" s="2"/>
      <c r="R57" s="1"/>
      <c r="S57" s="10"/>
      <c r="V57" s="1" t="n">
        <f aca="false">V56-10</f>
        <v>1540</v>
      </c>
      <c r="W57" s="1" t="n">
        <v>1530</v>
      </c>
      <c r="X57" s="2" t="n">
        <v>-17.09</v>
      </c>
      <c r="Y57" s="2" t="n">
        <f aca="false">(X57-(-16.7373))/1.5092</f>
        <v>-0.233699973495891</v>
      </c>
      <c r="AA57" s="1" t="n">
        <f aca="false">AA56-10</f>
        <v>1540</v>
      </c>
      <c r="AB57" s="1" t="n">
        <v>1530</v>
      </c>
      <c r="AC57" s="2" t="n">
        <v>-19.2066666666667</v>
      </c>
      <c r="AD57" s="2" t="n">
        <f aca="false">(AC57-(-18.4488))/0.8349</f>
        <v>-0.907733461093147</v>
      </c>
      <c r="AF57" s="10" t="n">
        <f aca="false">SUM(AD57+Y57+S57)/3</f>
        <v>-0.380477811529679</v>
      </c>
      <c r="AH57" s="10" t="n">
        <f aca="false">SUM(AF57+N57)/2</f>
        <v>-0.19023890576484</v>
      </c>
    </row>
    <row r="58" customFormat="false" ht="15" hidden="false" customHeight="false" outlineLevel="0" collapsed="false">
      <c r="A58" s="1" t="n">
        <v>1530</v>
      </c>
      <c r="B58" s="2" t="n">
        <v>-12.87</v>
      </c>
      <c r="C58" s="2"/>
      <c r="D58" s="1" t="n">
        <v>1530</v>
      </c>
      <c r="E58" s="2" t="n">
        <v>-10.8</v>
      </c>
      <c r="G58" s="1" t="n">
        <f aca="false">G57-10</f>
        <v>1530</v>
      </c>
      <c r="H58" s="2" t="n">
        <v>-20.71</v>
      </c>
      <c r="N58" s="2"/>
      <c r="O58" s="2"/>
      <c r="R58" s="1"/>
      <c r="S58" s="10"/>
      <c r="V58" s="1" t="n">
        <f aca="false">V57-10</f>
        <v>1530</v>
      </c>
      <c r="W58" s="1" t="n">
        <v>1520</v>
      </c>
      <c r="X58" s="2" t="n">
        <v>-14.94</v>
      </c>
      <c r="Y58" s="2" t="n">
        <f aca="false">(X58-(-16.7373))/1.5092</f>
        <v>1.19089583885502</v>
      </c>
      <c r="AA58" s="1" t="n">
        <f aca="false">AA57-10</f>
        <v>1530</v>
      </c>
      <c r="AB58" s="1" t="n">
        <v>1520</v>
      </c>
      <c r="AC58" s="2" t="n">
        <v>-19.0405555555556</v>
      </c>
      <c r="AD58" s="2" t="n">
        <f aca="false">(AC58-(-18.4488))/0.8349</f>
        <v>-0.708774171224767</v>
      </c>
      <c r="AF58" s="10" t="n">
        <f aca="false">SUM(AD58+Y58+S58)/3</f>
        <v>0.160707222543419</v>
      </c>
      <c r="AH58" s="10" t="n">
        <f aca="false">SUM(AF58+N58)/2</f>
        <v>0.0803536112717094</v>
      </c>
    </row>
    <row r="59" customFormat="false" ht="15" hidden="false" customHeight="false" outlineLevel="0" collapsed="false">
      <c r="A59" s="1" t="n">
        <v>1520</v>
      </c>
      <c r="B59" s="2" t="n">
        <v>-15.19</v>
      </c>
      <c r="C59" s="2"/>
      <c r="D59" s="1" t="n">
        <v>1520</v>
      </c>
      <c r="E59" s="2" t="n">
        <v>-10.06</v>
      </c>
      <c r="G59" s="1" t="n">
        <f aca="false">G58-10</f>
        <v>1520</v>
      </c>
      <c r="H59" s="2" t="n">
        <v>-21.33</v>
      </c>
      <c r="N59" s="2"/>
      <c r="O59" s="2"/>
      <c r="R59" s="1"/>
      <c r="S59" s="10"/>
      <c r="V59" s="1" t="n">
        <f aca="false">V58-10</f>
        <v>1520</v>
      </c>
      <c r="W59" s="1" t="n">
        <v>1510</v>
      </c>
      <c r="X59" s="2" t="n">
        <v>-17.67</v>
      </c>
      <c r="Y59" s="2" t="n">
        <f aca="false">(X59-(-16.7373))/1.5092</f>
        <v>-0.61800954147893</v>
      </c>
      <c r="AA59" s="1" t="n">
        <f aca="false">AA58-10</f>
        <v>1520</v>
      </c>
      <c r="AB59" s="1" t="n">
        <v>1510</v>
      </c>
      <c r="AC59" s="2" t="n">
        <v>-19.6888888888889</v>
      </c>
      <c r="AD59" s="2" t="n">
        <f aca="false">(AC59-(-18.4488))/0.8349</f>
        <v>-1.48531427582811</v>
      </c>
      <c r="AF59" s="10" t="n">
        <f aca="false">SUM(AD59+Y59+S59)/3</f>
        <v>-0.701107939102346</v>
      </c>
      <c r="AH59" s="10" t="n">
        <f aca="false">SUM(AF59+N59)/2</f>
        <v>-0.350553969551173</v>
      </c>
    </row>
    <row r="60" customFormat="false" ht="15" hidden="false" customHeight="false" outlineLevel="0" collapsed="false">
      <c r="A60" s="1" t="n">
        <v>1510</v>
      </c>
      <c r="B60" s="2" t="n">
        <v>-14.84</v>
      </c>
      <c r="C60" s="2"/>
      <c r="D60" s="1" t="n">
        <v>1510</v>
      </c>
      <c r="E60" s="2" t="n">
        <v>-11.73</v>
      </c>
      <c r="G60" s="1" t="n">
        <f aca="false">G59-10</f>
        <v>1510</v>
      </c>
      <c r="H60" s="2" t="n">
        <v>-20.56</v>
      </c>
      <c r="N60" s="2"/>
      <c r="O60" s="2"/>
      <c r="R60" s="1"/>
      <c r="S60" s="10"/>
      <c r="V60" s="1" t="n">
        <f aca="false">V59-10</f>
        <v>1510</v>
      </c>
      <c r="W60" s="1" t="n">
        <v>1500</v>
      </c>
      <c r="X60" s="2" t="n">
        <v>-15.16</v>
      </c>
      <c r="Y60" s="2" t="n">
        <f aca="false">(X60-(-16.7373))/1.5092</f>
        <v>1.04512324410284</v>
      </c>
      <c r="AA60" s="1" t="n">
        <f aca="false">AA59-10</f>
        <v>1510</v>
      </c>
      <c r="AB60" s="1" t="n">
        <v>1500</v>
      </c>
      <c r="AC60" s="2" t="n">
        <v>-19.1452941176471</v>
      </c>
      <c r="AD60" s="2" t="n">
        <f aca="false">(AC60-(-18.4488))/0.8349</f>
        <v>-0.834224598930487</v>
      </c>
      <c r="AF60" s="10" t="n">
        <f aca="false">SUM(AD60+Y60+S60)/3</f>
        <v>0.0702995483907834</v>
      </c>
      <c r="AH60" s="10" t="n">
        <f aca="false">SUM(AF60+N60)/2</f>
        <v>0.0351497741953917</v>
      </c>
    </row>
    <row r="61" customFormat="false" ht="15" hidden="false" customHeight="false" outlineLevel="0" collapsed="false">
      <c r="A61" s="1" t="n">
        <v>1500</v>
      </c>
      <c r="B61" s="2" t="n">
        <v>-16.23</v>
      </c>
      <c r="C61" s="2"/>
      <c r="D61" s="1" t="n">
        <v>1500</v>
      </c>
      <c r="E61" s="2" t="n">
        <v>-10.48</v>
      </c>
      <c r="G61" s="1" t="n">
        <f aca="false">G60-10</f>
        <v>1500</v>
      </c>
      <c r="H61" s="2" t="n">
        <v>-19.93</v>
      </c>
      <c r="N61" s="2"/>
      <c r="O61" s="2"/>
      <c r="R61" s="1"/>
      <c r="S61" s="10"/>
      <c r="V61" s="1" t="n">
        <f aca="false">V60-10</f>
        <v>1500</v>
      </c>
      <c r="W61" s="1" t="n">
        <v>1490</v>
      </c>
      <c r="X61" s="2" t="n">
        <v>-16.82</v>
      </c>
      <c r="Y61" s="2" t="n">
        <f aca="false">(X61-(-16.7373))/1.5092</f>
        <v>-0.0547972435727532</v>
      </c>
      <c r="AA61" s="1" t="n">
        <f aca="false">AA60-10</f>
        <v>1500</v>
      </c>
      <c r="AB61" s="1" t="n">
        <v>1490</v>
      </c>
      <c r="AC61" s="2" t="n">
        <v>-19.58</v>
      </c>
      <c r="AD61" s="2" t="n">
        <f aca="false">(AC61-(-18.4488))/0.8349</f>
        <v>-1.35489280153312</v>
      </c>
      <c r="AF61" s="10" t="n">
        <f aca="false">SUM(AD61+Y61+S61)/3</f>
        <v>-0.469896681701957</v>
      </c>
      <c r="AH61" s="10" t="n">
        <f aca="false">SUM(AF61+N61)/2</f>
        <v>-0.234948340850978</v>
      </c>
    </row>
    <row r="62" customFormat="false" ht="15" hidden="false" customHeight="false" outlineLevel="0" collapsed="false">
      <c r="A62" s="1" t="n">
        <v>1490</v>
      </c>
      <c r="B62" s="2" t="n">
        <v>-14.67</v>
      </c>
      <c r="C62" s="2"/>
      <c r="D62" s="1" t="n">
        <v>1490</v>
      </c>
      <c r="E62" s="2" t="n">
        <v>-10.93</v>
      </c>
      <c r="G62" s="1" t="n">
        <f aca="false">G61-10</f>
        <v>1490</v>
      </c>
      <c r="H62" s="2" t="n">
        <v>-20.34</v>
      </c>
      <c r="N62" s="2"/>
      <c r="O62" s="2"/>
      <c r="R62" s="1"/>
      <c r="S62" s="10"/>
      <c r="V62" s="1" t="n">
        <f aca="false">V61-10</f>
        <v>1490</v>
      </c>
      <c r="W62" s="1" t="n">
        <v>1480</v>
      </c>
      <c r="X62" s="2" t="n">
        <v>-17.99</v>
      </c>
      <c r="Y62" s="2" t="n">
        <f aca="false">(X62-(-16.7373))/1.5092</f>
        <v>-0.830042406573017</v>
      </c>
      <c r="AA62" s="1" t="n">
        <f aca="false">AA61-10</f>
        <v>1490</v>
      </c>
      <c r="AB62" s="1" t="n">
        <v>1480</v>
      </c>
      <c r="AC62" s="2" t="n">
        <v>-19.440625</v>
      </c>
      <c r="AD62" s="2" t="n">
        <f aca="false">(AC62-(-18.4488))/0.8349</f>
        <v>-1.18795664151396</v>
      </c>
      <c r="AF62" s="10" t="n">
        <f aca="false">SUM(AD62+Y62+S62)/3</f>
        <v>-0.672666349362324</v>
      </c>
      <c r="AH62" s="10" t="n">
        <f aca="false">SUM(AF62+N62)/2</f>
        <v>-0.336333174681162</v>
      </c>
    </row>
    <row r="63" customFormat="false" ht="15" hidden="false" customHeight="false" outlineLevel="0" collapsed="false">
      <c r="A63" s="1" t="n">
        <v>1480</v>
      </c>
      <c r="B63" s="2" t="n">
        <v>-13.07</v>
      </c>
      <c r="C63" s="2"/>
      <c r="D63" s="1" t="n">
        <v>1480</v>
      </c>
      <c r="E63" s="2" t="n">
        <v>-11.56</v>
      </c>
      <c r="G63" s="1" t="n">
        <f aca="false">G62-10</f>
        <v>1480</v>
      </c>
      <c r="H63" s="2" t="n">
        <v>-20.58</v>
      </c>
      <c r="N63" s="2"/>
      <c r="O63" s="2"/>
      <c r="R63" s="1"/>
      <c r="S63" s="10"/>
      <c r="V63" s="1" t="n">
        <f aca="false">V62-10</f>
        <v>1480</v>
      </c>
      <c r="W63" s="1" t="n">
        <v>1470</v>
      </c>
      <c r="X63" s="2" t="n">
        <v>-17.23</v>
      </c>
      <c r="Y63" s="2" t="n">
        <f aca="false">(X63-(-16.7373))/1.5092</f>
        <v>-0.326464351974556</v>
      </c>
      <c r="AA63" s="1" t="n">
        <f aca="false">AA62-10</f>
        <v>1480</v>
      </c>
      <c r="AB63" s="1" t="n">
        <v>1470</v>
      </c>
      <c r="AC63" s="2" t="n">
        <v>-19.310625</v>
      </c>
      <c r="AD63" s="2" t="n">
        <f aca="false">(AC63-(-18.4488))/0.8349</f>
        <v>-1.03224937118218</v>
      </c>
      <c r="AF63" s="10" t="n">
        <f aca="false">SUM(AD63+Y63+S63)/3</f>
        <v>-0.452904574385579</v>
      </c>
      <c r="AH63" s="10" t="n">
        <f aca="false">SUM(AF63+N63)/2</f>
        <v>-0.22645228719279</v>
      </c>
    </row>
    <row r="64" customFormat="false" ht="15" hidden="false" customHeight="false" outlineLevel="0" collapsed="false">
      <c r="A64" s="1" t="n">
        <v>1470</v>
      </c>
      <c r="B64" s="2" t="n">
        <v>-13.17</v>
      </c>
      <c r="C64" s="2"/>
      <c r="D64" s="1" t="n">
        <v>1470</v>
      </c>
      <c r="E64" s="2" t="n">
        <v>-11.29</v>
      </c>
      <c r="G64" s="1" t="n">
        <f aca="false">G63-10</f>
        <v>1470</v>
      </c>
      <c r="H64" s="2" t="n">
        <v>-20.77</v>
      </c>
      <c r="N64" s="2"/>
      <c r="O64" s="2"/>
      <c r="R64" s="1"/>
      <c r="S64" s="10"/>
      <c r="V64" s="1" t="n">
        <f aca="false">V63-10</f>
        <v>1470</v>
      </c>
      <c r="W64" s="1" t="n">
        <v>1460</v>
      </c>
      <c r="X64" s="2" t="n">
        <v>-13.92</v>
      </c>
      <c r="Y64" s="2" t="n">
        <f aca="false">(X64-(-16.7373))/1.5092</f>
        <v>1.86675059634243</v>
      </c>
      <c r="AA64" s="1" t="n">
        <f aca="false">AA63-10</f>
        <v>1470</v>
      </c>
      <c r="AB64" s="1" t="n">
        <v>1460</v>
      </c>
      <c r="AC64" s="2" t="n">
        <v>-19.1986666666667</v>
      </c>
      <c r="AD64" s="2" t="n">
        <f aca="false">(AC64-(-18.4488))/0.8349</f>
        <v>-0.898151475226577</v>
      </c>
      <c r="AF64" s="10" t="n">
        <f aca="false">SUM(AD64+Y64+S64)/3</f>
        <v>0.322866373705286</v>
      </c>
      <c r="AH64" s="10" t="n">
        <f aca="false">SUM(AF64+N64)/2</f>
        <v>0.161433186852643</v>
      </c>
    </row>
    <row r="65" customFormat="false" ht="15" hidden="false" customHeight="false" outlineLevel="0" collapsed="false">
      <c r="A65" s="1" t="n">
        <v>1460</v>
      </c>
      <c r="B65" s="2" t="n">
        <v>-14.57</v>
      </c>
      <c r="C65" s="2"/>
      <c r="D65" s="1" t="n">
        <v>1460</v>
      </c>
      <c r="E65" s="2" t="n">
        <v>-11.06</v>
      </c>
      <c r="G65" s="1" t="n">
        <f aca="false">G64-10</f>
        <v>1460</v>
      </c>
      <c r="H65" s="2" t="n">
        <v>-20.24</v>
      </c>
      <c r="N65" s="2"/>
      <c r="O65" s="2"/>
      <c r="R65" s="1"/>
      <c r="S65" s="10"/>
      <c r="V65" s="1" t="n">
        <f aca="false">V64-10</f>
        <v>1460</v>
      </c>
      <c r="W65" s="1" t="n">
        <v>1450</v>
      </c>
      <c r="X65" s="2" t="n">
        <v>-17.68</v>
      </c>
      <c r="Y65" s="2" t="n">
        <f aca="false">(X65-(-16.7373))/1.5092</f>
        <v>-0.624635568513119</v>
      </c>
      <c r="AA65" s="1" t="n">
        <f aca="false">AA64-10</f>
        <v>1460</v>
      </c>
      <c r="AB65" s="1" t="n">
        <v>1450</v>
      </c>
      <c r="AC65" s="2" t="n">
        <v>-19.0326666666667</v>
      </c>
      <c r="AD65" s="2" t="n">
        <f aca="false">(AC65-(-18.4488))/0.8349</f>
        <v>-0.699325268495232</v>
      </c>
      <c r="AF65" s="10" t="n">
        <f aca="false">SUM(AD65+Y65+S65)/3</f>
        <v>-0.441320279002783</v>
      </c>
      <c r="AH65" s="10" t="n">
        <f aca="false">SUM(AF65+N65)/2</f>
        <v>-0.220660139501392</v>
      </c>
    </row>
    <row r="66" customFormat="false" ht="15" hidden="false" customHeight="false" outlineLevel="0" collapsed="false">
      <c r="A66" s="1" t="n">
        <v>1450</v>
      </c>
      <c r="B66" s="2" t="n">
        <v>-12.17</v>
      </c>
      <c r="C66" s="2"/>
      <c r="D66" s="1" t="n">
        <v>1450</v>
      </c>
      <c r="E66" s="2" t="n">
        <v>-11.2</v>
      </c>
      <c r="G66" s="1" t="n">
        <f aca="false">G65-10</f>
        <v>1450</v>
      </c>
      <c r="H66" s="2" t="n">
        <v>-21.29</v>
      </c>
      <c r="N66" s="2"/>
      <c r="O66" s="2"/>
      <c r="R66" s="1"/>
      <c r="S66" s="10"/>
      <c r="V66" s="1" t="n">
        <f aca="false">V65-10</f>
        <v>1450</v>
      </c>
      <c r="W66" s="1" t="n">
        <v>1440</v>
      </c>
      <c r="X66" s="2" t="n">
        <v>-17.47</v>
      </c>
      <c r="Y66" s="2" t="n">
        <f aca="false">(X66-(-16.7373))/1.5092</f>
        <v>-0.485489000795122</v>
      </c>
      <c r="AA66" s="1" t="n">
        <f aca="false">AA65-10</f>
        <v>1450</v>
      </c>
      <c r="AB66" s="1" t="n">
        <v>1440</v>
      </c>
      <c r="AC66" s="2" t="n">
        <v>-19.0992857142857</v>
      </c>
      <c r="AD66" s="2" t="n">
        <f aca="false">(AC66-(-18.4488))/0.8349</f>
        <v>-0.779118115086495</v>
      </c>
      <c r="AF66" s="10" t="n">
        <f aca="false">SUM(AD66+Y66+S66)/3</f>
        <v>-0.421535705293872</v>
      </c>
      <c r="AH66" s="10" t="n">
        <f aca="false">SUM(AF66+N66)/2</f>
        <v>-0.210767852646936</v>
      </c>
    </row>
    <row r="67" customFormat="false" ht="15" hidden="false" customHeight="false" outlineLevel="0" collapsed="false">
      <c r="A67" s="1" t="n">
        <v>1440</v>
      </c>
      <c r="B67" s="2" t="n">
        <v>-15.5</v>
      </c>
      <c r="C67" s="2"/>
      <c r="D67" s="1" t="n">
        <v>1440</v>
      </c>
      <c r="E67" s="2" t="n">
        <v>-10.69</v>
      </c>
      <c r="G67" s="1" t="n">
        <f aca="false">G66-10</f>
        <v>1440</v>
      </c>
      <c r="H67" s="2" t="n">
        <v>-20.6</v>
      </c>
      <c r="N67" s="2"/>
      <c r="O67" s="2"/>
      <c r="R67" s="1"/>
      <c r="S67" s="10"/>
      <c r="V67" s="1" t="n">
        <f aca="false">V66-10</f>
        <v>1440</v>
      </c>
      <c r="W67" s="1" t="n">
        <v>1430</v>
      </c>
      <c r="X67" s="2" t="n">
        <v>-17.94</v>
      </c>
      <c r="Y67" s="2" t="n">
        <f aca="false">(X67-(-16.7373))/1.5092</f>
        <v>-0.796912271402067</v>
      </c>
      <c r="AA67" s="1" t="n">
        <f aca="false">AA66-10</f>
        <v>1440</v>
      </c>
      <c r="AB67" s="1" t="n">
        <v>1430</v>
      </c>
      <c r="AC67" s="2" t="n">
        <v>-19.6357142857143</v>
      </c>
      <c r="AD67" s="2" t="n">
        <f aca="false">(AC67-(-18.4488))/0.8349</f>
        <v>-1.42162448881816</v>
      </c>
      <c r="AF67" s="10" t="n">
        <f aca="false">SUM(AD67+Y67+S67)/3</f>
        <v>-0.739512253406743</v>
      </c>
      <c r="AH67" s="10" t="n">
        <f aca="false">SUM(AF67+N67)/2</f>
        <v>-0.369756126703372</v>
      </c>
    </row>
    <row r="68" customFormat="false" ht="15" hidden="false" customHeight="false" outlineLevel="0" collapsed="false">
      <c r="A68" s="1" t="n">
        <v>1430</v>
      </c>
      <c r="B68" s="2" t="n">
        <v>-13.14</v>
      </c>
      <c r="C68" s="2"/>
      <c r="D68" s="1" t="n">
        <v>1430</v>
      </c>
      <c r="E68" s="2" t="n">
        <v>-12.41</v>
      </c>
      <c r="G68" s="1" t="n">
        <f aca="false">G67-10</f>
        <v>1430</v>
      </c>
      <c r="H68" s="2" t="n">
        <v>-21.38</v>
      </c>
      <c r="N68" s="2"/>
      <c r="O68" s="2"/>
      <c r="R68" s="1"/>
      <c r="S68" s="10"/>
      <c r="V68" s="1" t="n">
        <f aca="false">V67-10</f>
        <v>1430</v>
      </c>
      <c r="W68" s="1" t="n">
        <v>1420</v>
      </c>
      <c r="X68" s="2" t="n">
        <v>-11.68</v>
      </c>
      <c r="Y68" s="2" t="n">
        <f aca="false">(X68-(-16.7373))/1.5092</f>
        <v>3.35098065200106</v>
      </c>
      <c r="AA68" s="1" t="n">
        <f aca="false">AA67-10</f>
        <v>1430</v>
      </c>
      <c r="AB68" s="1" t="n">
        <v>1420</v>
      </c>
      <c r="AC68" s="2" t="n">
        <v>-19.0442857142857</v>
      </c>
      <c r="AD68" s="2" t="n">
        <f aca="false">(AC68-(-18.4488))/0.8349</f>
        <v>-0.713241962253821</v>
      </c>
      <c r="AF68" s="10" t="n">
        <f aca="false">SUM(AD68+Y68+S68)/3</f>
        <v>0.879246229915747</v>
      </c>
      <c r="AH68" s="10" t="n">
        <f aca="false">SUM(AF68+N68)/2</f>
        <v>0.439623114957873</v>
      </c>
    </row>
    <row r="69" customFormat="false" ht="15" hidden="false" customHeight="false" outlineLevel="0" collapsed="false">
      <c r="A69" s="1" t="n">
        <v>1420</v>
      </c>
      <c r="B69" s="2" t="n">
        <v>-13.42</v>
      </c>
      <c r="C69" s="2"/>
      <c r="D69" s="1" t="n">
        <v>1420</v>
      </c>
      <c r="E69" s="2" t="n">
        <v>-10.89</v>
      </c>
      <c r="G69" s="1" t="n">
        <f aca="false">G68-10</f>
        <v>1420</v>
      </c>
      <c r="H69" s="2" t="n">
        <v>-20.79</v>
      </c>
      <c r="N69" s="2"/>
      <c r="O69" s="2"/>
      <c r="R69" s="1"/>
      <c r="S69" s="10"/>
      <c r="V69" s="1" t="n">
        <f aca="false">V68-10</f>
        <v>1420</v>
      </c>
      <c r="W69" s="1" t="n">
        <v>1410</v>
      </c>
      <c r="X69" s="2" t="n">
        <v>-16.55</v>
      </c>
      <c r="Y69" s="2" t="n">
        <f aca="false">(X69-(-16.7373))/1.5092</f>
        <v>0.124105486350385</v>
      </c>
      <c r="AA69" s="1" t="n">
        <f aca="false">AA68-10</f>
        <v>1420</v>
      </c>
      <c r="AB69" s="1" t="n">
        <v>1410</v>
      </c>
      <c r="AC69" s="2" t="n">
        <v>-19.245</v>
      </c>
      <c r="AD69" s="2" t="n">
        <f aca="false">(AC69-(-18.4488))/0.8349</f>
        <v>-0.953647143370467</v>
      </c>
      <c r="AF69" s="10" t="n">
        <f aca="false">SUM(AD69+Y69+S69)/3</f>
        <v>-0.276513885673361</v>
      </c>
      <c r="AH69" s="10" t="n">
        <f aca="false">SUM(AF69+N69)/2</f>
        <v>-0.13825694283668</v>
      </c>
    </row>
    <row r="70" customFormat="false" ht="15" hidden="false" customHeight="false" outlineLevel="0" collapsed="false">
      <c r="A70" s="1" t="n">
        <v>1410</v>
      </c>
      <c r="B70" s="2" t="n">
        <v>-12.96</v>
      </c>
      <c r="C70" s="2"/>
      <c r="D70" s="1" t="n">
        <v>1410</v>
      </c>
      <c r="E70" s="2" t="n">
        <v>-12.03</v>
      </c>
      <c r="G70" s="1" t="n">
        <f aca="false">G69-10</f>
        <v>1410</v>
      </c>
      <c r="H70" s="2" t="n">
        <v>-21.09</v>
      </c>
      <c r="N70" s="2"/>
      <c r="O70" s="2"/>
      <c r="R70" s="1"/>
      <c r="S70" s="10"/>
      <c r="V70" s="1" t="n">
        <f aca="false">V69-10</f>
        <v>1410</v>
      </c>
      <c r="W70" s="1" t="n">
        <v>1400</v>
      </c>
      <c r="X70" s="2" t="n">
        <v>-16.69</v>
      </c>
      <c r="Y70" s="2" t="n">
        <f aca="false">(X70-(-16.7373))/1.5092</f>
        <v>0.03134110787172</v>
      </c>
      <c r="AA70" s="1" t="n">
        <f aca="false">AA69-10</f>
        <v>1410</v>
      </c>
      <c r="AB70" s="1" t="n">
        <v>1400</v>
      </c>
      <c r="AC70" s="2" t="n">
        <v>-19.0592307692308</v>
      </c>
      <c r="AD70" s="2" t="n">
        <f aca="false">(AC70-(-18.4488))/0.8349</f>
        <v>-0.731142375411152</v>
      </c>
      <c r="AF70" s="10" t="n">
        <f aca="false">SUM(AD70+Y70+S70)/3</f>
        <v>-0.233267089179811</v>
      </c>
      <c r="AH70" s="10" t="n">
        <f aca="false">SUM(AF70+N70)/2</f>
        <v>-0.116633544589905</v>
      </c>
    </row>
    <row r="71" customFormat="false" ht="15" hidden="false" customHeight="false" outlineLevel="0" collapsed="false">
      <c r="A71" s="1" t="n">
        <v>1400</v>
      </c>
      <c r="B71" s="2" t="n">
        <v>-12.26</v>
      </c>
      <c r="C71" s="2"/>
      <c r="D71" s="1" t="n">
        <v>1400</v>
      </c>
      <c r="E71" s="2" t="n">
        <v>-12.8</v>
      </c>
      <c r="G71" s="1" t="n">
        <f aca="false">G70-10</f>
        <v>1400</v>
      </c>
      <c r="H71" s="2" t="n">
        <v>-20.46</v>
      </c>
      <c r="N71" s="2"/>
      <c r="O71" s="2"/>
      <c r="R71" s="1"/>
      <c r="S71" s="10"/>
      <c r="V71" s="1" t="n">
        <f aca="false">V70-10</f>
        <v>1400</v>
      </c>
      <c r="W71" s="1" t="n">
        <v>1390</v>
      </c>
      <c r="X71" s="2" t="n">
        <v>-15.33</v>
      </c>
      <c r="Y71" s="2" t="n">
        <f aca="false">(X71-(-16.7373))/1.5092</f>
        <v>0.932480784521602</v>
      </c>
      <c r="AA71" s="1" t="n">
        <f aca="false">AA70-10</f>
        <v>1400</v>
      </c>
      <c r="AB71" s="1" t="n">
        <v>1390</v>
      </c>
      <c r="AC71" s="2" t="n">
        <v>-18.7969230769231</v>
      </c>
      <c r="AD71" s="2" t="n">
        <f aca="false">(AC71-(-18.4488))/0.8349</f>
        <v>-0.416963800363014</v>
      </c>
      <c r="AF71" s="10" t="n">
        <f aca="false">SUM(AD71+Y71+S71)/3</f>
        <v>0.171838994719529</v>
      </c>
      <c r="AH71" s="10" t="n">
        <f aca="false">SUM(AF71+N71)/2</f>
        <v>0.0859194973597646</v>
      </c>
    </row>
    <row r="72" customFormat="false" ht="15" hidden="false" customHeight="false" outlineLevel="0" collapsed="false">
      <c r="A72" s="1" t="n">
        <v>1390</v>
      </c>
      <c r="B72" s="2" t="n">
        <v>-12.52</v>
      </c>
      <c r="C72" s="2"/>
      <c r="D72" s="1" t="n">
        <v>1390</v>
      </c>
      <c r="E72" s="2" t="n">
        <v>-11.03</v>
      </c>
      <c r="G72" s="1" t="n">
        <f aca="false">G71-10</f>
        <v>1390</v>
      </c>
      <c r="H72" s="2" t="n">
        <v>-19.81</v>
      </c>
      <c r="N72" s="2"/>
      <c r="O72" s="2"/>
      <c r="R72" s="1"/>
      <c r="S72" s="10"/>
      <c r="V72" s="1" t="n">
        <f aca="false">V71-10</f>
        <v>1390</v>
      </c>
      <c r="W72" s="1" t="n">
        <v>1380</v>
      </c>
      <c r="X72" s="2" t="n">
        <v>-16.99</v>
      </c>
      <c r="Y72" s="2" t="n">
        <f aca="false">(X72-(-16.7373))/1.5092</f>
        <v>-0.167439703153987</v>
      </c>
      <c r="AA72" s="1" t="n">
        <f aca="false">AA71-10</f>
        <v>1390</v>
      </c>
      <c r="AB72" s="1" t="n">
        <v>1380</v>
      </c>
      <c r="AC72" s="2" t="n">
        <v>-18.6515384615385</v>
      </c>
      <c r="AD72" s="2" t="n">
        <f aca="false">(AC72-(-18.4488))/0.8349</f>
        <v>-0.242829634133983</v>
      </c>
      <c r="AF72" s="10" t="n">
        <f aca="false">SUM(AD72+Y72+S72)/3</f>
        <v>-0.136756445762657</v>
      </c>
      <c r="AH72" s="10" t="n">
        <f aca="false">SUM(AF72+N72)/2</f>
        <v>-0.0683782228813284</v>
      </c>
    </row>
    <row r="73" customFormat="false" ht="15" hidden="false" customHeight="false" outlineLevel="0" collapsed="false">
      <c r="A73" s="1" t="n">
        <v>1380</v>
      </c>
      <c r="B73" s="2" t="n">
        <v>-14.24</v>
      </c>
      <c r="C73" s="2"/>
      <c r="D73" s="1" t="n">
        <v>1380</v>
      </c>
      <c r="E73" s="2" t="n">
        <v>-11.31</v>
      </c>
      <c r="G73" s="1" t="n">
        <f aca="false">G72-10</f>
        <v>1380</v>
      </c>
      <c r="H73" s="2" t="n">
        <v>-20.6</v>
      </c>
      <c r="N73" s="2"/>
      <c r="O73" s="2"/>
      <c r="R73" s="1"/>
      <c r="S73" s="10"/>
      <c r="V73" s="1" t="n">
        <f aca="false">V72-10</f>
        <v>1380</v>
      </c>
      <c r="W73" s="1" t="n">
        <v>1370</v>
      </c>
      <c r="X73" s="2" t="n">
        <v>-13.79</v>
      </c>
      <c r="Y73" s="2" t="n">
        <f aca="false">(X73-(-16.7373))/1.5092</f>
        <v>1.95288894778691</v>
      </c>
      <c r="AA73" s="1" t="n">
        <f aca="false">AA72-10</f>
        <v>1380</v>
      </c>
      <c r="AB73" s="1" t="n">
        <v>1370</v>
      </c>
      <c r="AC73" s="2" t="n">
        <v>-18.5608333333333</v>
      </c>
      <c r="AD73" s="2" t="n">
        <f aca="false">(AC73-(-18.4488))/0.8349</f>
        <v>-0.134187727073106</v>
      </c>
      <c r="AF73" s="10" t="n">
        <f aca="false">SUM(AD73+Y73+S73)/3</f>
        <v>0.606233740237934</v>
      </c>
      <c r="AH73" s="10" t="n">
        <f aca="false">SUM(AF73+N73)/2</f>
        <v>0.303116870118967</v>
      </c>
    </row>
    <row r="74" customFormat="false" ht="15" hidden="false" customHeight="false" outlineLevel="0" collapsed="false">
      <c r="A74" s="1" t="n">
        <v>1370</v>
      </c>
      <c r="B74" s="2" t="n">
        <v>-13.92</v>
      </c>
      <c r="C74" s="2"/>
      <c r="D74" s="1" t="n">
        <v>1370</v>
      </c>
      <c r="E74" s="2" t="n">
        <v>-11.36</v>
      </c>
      <c r="G74" s="1" t="n">
        <f aca="false">G73-10</f>
        <v>1370</v>
      </c>
      <c r="H74" s="2" t="n">
        <v>-20.71</v>
      </c>
      <c r="N74" s="2"/>
      <c r="O74" s="2"/>
      <c r="R74" s="1"/>
      <c r="S74" s="10"/>
      <c r="V74" s="1" t="n">
        <f aca="false">V73-10</f>
        <v>1370</v>
      </c>
      <c r="W74" s="1" t="n">
        <v>1360</v>
      </c>
      <c r="X74" s="2" t="n">
        <v>-15.43</v>
      </c>
      <c r="Y74" s="2" t="n">
        <f aca="false">(X74-(-16.7373))/1.5092</f>
        <v>0.866220514179699</v>
      </c>
      <c r="AA74" s="1" t="n">
        <f aca="false">AA73-10</f>
        <v>1370</v>
      </c>
      <c r="AB74" s="1" t="n">
        <v>1360</v>
      </c>
      <c r="AC74" s="2" t="n">
        <v>-18.93</v>
      </c>
      <c r="AD74" s="2" t="n">
        <f aca="false">(AC74-(-18.4488))/0.8349</f>
        <v>-0.576356449874238</v>
      </c>
      <c r="AF74" s="10" t="n">
        <f aca="false">SUM(AD74+Y74+S74)/3</f>
        <v>0.096621354768487</v>
      </c>
      <c r="AH74" s="10" t="n">
        <f aca="false">SUM(AF74+N74)/2</f>
        <v>0.0483106773842435</v>
      </c>
    </row>
    <row r="75" customFormat="false" ht="15" hidden="false" customHeight="false" outlineLevel="0" collapsed="false">
      <c r="A75" s="1" t="n">
        <v>1360</v>
      </c>
      <c r="B75" s="2" t="n">
        <v>-14.58</v>
      </c>
      <c r="C75" s="2"/>
      <c r="D75" s="1" t="n">
        <v>1360</v>
      </c>
      <c r="E75" s="2" t="n">
        <v>-12.83</v>
      </c>
      <c r="G75" s="1" t="n">
        <f aca="false">G74-10</f>
        <v>1360</v>
      </c>
      <c r="H75" s="2" t="n">
        <v>-20.27</v>
      </c>
      <c r="N75" s="2"/>
      <c r="O75" s="2"/>
      <c r="R75" s="1"/>
      <c r="S75" s="10"/>
      <c r="V75" s="1" t="n">
        <f aca="false">V74-10</f>
        <v>1360</v>
      </c>
      <c r="W75" s="1" t="n">
        <v>1350</v>
      </c>
      <c r="X75" s="2" t="n">
        <v>-13.79</v>
      </c>
      <c r="Y75" s="2" t="n">
        <f aca="false">(X75-(-16.7373))/1.5092</f>
        <v>1.95288894778691</v>
      </c>
      <c r="AA75" s="1" t="n">
        <f aca="false">AA74-10</f>
        <v>1360</v>
      </c>
      <c r="AB75" s="1" t="n">
        <v>1350</v>
      </c>
      <c r="AC75" s="2" t="n">
        <v>-19.23</v>
      </c>
      <c r="AD75" s="2" t="n">
        <f aca="false">(AC75-(-18.4488))/0.8349</f>
        <v>-0.935680919870646</v>
      </c>
      <c r="AF75" s="10" t="n">
        <f aca="false">SUM(AD75+Y75+S75)/3</f>
        <v>0.339069342638754</v>
      </c>
      <c r="AH75" s="10" t="n">
        <f aca="false">SUM(AF75+N75)/2</f>
        <v>0.169534671319377</v>
      </c>
    </row>
    <row r="76" customFormat="false" ht="15" hidden="false" customHeight="false" outlineLevel="0" collapsed="false">
      <c r="A76" s="1" t="n">
        <v>1350</v>
      </c>
      <c r="B76" s="2" t="n">
        <v>-14.17</v>
      </c>
      <c r="C76" s="2"/>
      <c r="D76" s="1" t="n">
        <v>1350</v>
      </c>
      <c r="E76" s="2" t="n">
        <v>-11.09</v>
      </c>
      <c r="G76" s="1" t="n">
        <f aca="false">G75-10</f>
        <v>1350</v>
      </c>
      <c r="H76" s="2" t="n">
        <v>-20.36</v>
      </c>
      <c r="N76" s="2"/>
      <c r="O76" s="2"/>
      <c r="R76" s="1"/>
      <c r="S76" s="10"/>
      <c r="V76" s="1" t="n">
        <f aca="false">V75-10</f>
        <v>1350</v>
      </c>
      <c r="W76" s="1" t="n">
        <v>1340</v>
      </c>
      <c r="X76" s="2" t="n">
        <v>-16.14</v>
      </c>
      <c r="Y76" s="2" t="n">
        <f aca="false">(X76-(-16.7373))/1.5092</f>
        <v>0.395772594752187</v>
      </c>
      <c r="AA76" s="1" t="n">
        <f aca="false">AA75-10</f>
        <v>1350</v>
      </c>
      <c r="AB76" s="1" t="n">
        <v>1340</v>
      </c>
      <c r="AC76" s="2" t="n">
        <v>-18.9618181818182</v>
      </c>
      <c r="AD76" s="2" t="n">
        <f aca="false">(AC76-(-18.4488))/0.8349</f>
        <v>-0.614466620934467</v>
      </c>
      <c r="AF76" s="10" t="n">
        <f aca="false">SUM(AD76+Y76+S76)/3</f>
        <v>-0.0728980087274265</v>
      </c>
      <c r="AH76" s="10" t="n">
        <f aca="false">SUM(AF76+N76)/2</f>
        <v>-0.0364490043637133</v>
      </c>
    </row>
    <row r="77" customFormat="false" ht="15" hidden="false" customHeight="false" outlineLevel="0" collapsed="false">
      <c r="A77" s="1" t="n">
        <v>1340</v>
      </c>
      <c r="B77" s="2" t="n">
        <v>-14.83</v>
      </c>
      <c r="C77" s="2"/>
      <c r="D77" s="1" t="n">
        <v>1340</v>
      </c>
      <c r="E77" s="2" t="n">
        <v>-11.27</v>
      </c>
      <c r="G77" s="1" t="n">
        <f aca="false">G76-10</f>
        <v>1340</v>
      </c>
      <c r="H77" s="2" t="n">
        <v>-20.69</v>
      </c>
      <c r="N77" s="2"/>
      <c r="O77" s="2"/>
      <c r="R77" s="1"/>
      <c r="S77" s="10"/>
      <c r="V77" s="1" t="n">
        <f aca="false">V76-10</f>
        <v>1340</v>
      </c>
      <c r="W77" s="1" t="n">
        <v>1330</v>
      </c>
      <c r="X77" s="2" t="n">
        <v>-18.39</v>
      </c>
      <c r="Y77" s="2" t="n">
        <f aca="false">(X77-(-16.7373))/1.5092</f>
        <v>-1.09508348794063</v>
      </c>
      <c r="AA77" s="1" t="n">
        <f aca="false">AA76-10</f>
        <v>1340</v>
      </c>
      <c r="AB77" s="1" t="n">
        <v>1330</v>
      </c>
      <c r="AC77" s="2" t="n">
        <v>-18.8008333333333</v>
      </c>
      <c r="AD77" s="2" t="n">
        <f aca="false">(AC77-(-18.4488))/0.8349</f>
        <v>-0.42164730307023</v>
      </c>
      <c r="AF77" s="10" t="n">
        <f aca="false">SUM(AD77+Y77+S77)/3</f>
        <v>-0.505576930336953</v>
      </c>
      <c r="AH77" s="10" t="n">
        <f aca="false">SUM(AF77+N77)/2</f>
        <v>-0.252788465168477</v>
      </c>
    </row>
    <row r="78" customFormat="false" ht="15" hidden="false" customHeight="false" outlineLevel="0" collapsed="false">
      <c r="A78" s="1" t="n">
        <v>1330</v>
      </c>
      <c r="B78" s="2" t="n">
        <v>-13.34</v>
      </c>
      <c r="C78" s="2"/>
      <c r="D78" s="1" t="n">
        <v>1330</v>
      </c>
      <c r="E78" s="2" t="n">
        <v>-11.3</v>
      </c>
      <c r="G78" s="1" t="n">
        <f aca="false">G77-10</f>
        <v>1330</v>
      </c>
      <c r="H78" s="2" t="n">
        <v>-21.03</v>
      </c>
      <c r="N78" s="2"/>
      <c r="O78" s="2"/>
      <c r="R78" s="1"/>
      <c r="S78" s="10"/>
      <c r="V78" s="1" t="n">
        <f aca="false">V77-10</f>
        <v>1330</v>
      </c>
      <c r="W78" s="1" t="n">
        <v>1320</v>
      </c>
      <c r="X78" s="2" t="n">
        <v>-17.73</v>
      </c>
      <c r="Y78" s="2" t="n">
        <f aca="false">(X78-(-16.7373))/1.5092</f>
        <v>-0.657765703684071</v>
      </c>
      <c r="AA78" s="1" t="n">
        <f aca="false">AA77-10</f>
        <v>1330</v>
      </c>
      <c r="AB78" s="1" t="n">
        <v>1320</v>
      </c>
      <c r="AC78" s="2" t="n">
        <v>-18.2018181818182</v>
      </c>
      <c r="AD78" s="2" t="n">
        <f aca="false">(AC78-(-18.4488))/0.8349</f>
        <v>0.295822036389766</v>
      </c>
      <c r="AF78" s="10" t="n">
        <f aca="false">SUM(AD78+Y78+S78)/3</f>
        <v>-0.120647889098102</v>
      </c>
      <c r="AH78" s="10" t="n">
        <f aca="false">SUM(AF78+N78)/2</f>
        <v>-0.0603239445490508</v>
      </c>
    </row>
    <row r="79" customFormat="false" ht="15" hidden="false" customHeight="false" outlineLevel="0" collapsed="false">
      <c r="A79" s="1" t="n">
        <v>1320</v>
      </c>
      <c r="B79" s="2" t="n">
        <v>-15.78</v>
      </c>
      <c r="C79" s="2"/>
      <c r="D79" s="1" t="n">
        <v>1320</v>
      </c>
      <c r="E79" s="2" t="n">
        <v>-10.1</v>
      </c>
      <c r="G79" s="1" t="n">
        <f aca="false">G78-10</f>
        <v>1320</v>
      </c>
      <c r="H79" s="2" t="n">
        <v>-20.41</v>
      </c>
      <c r="N79" s="2"/>
      <c r="O79" s="2"/>
      <c r="R79" s="1"/>
      <c r="S79" s="10"/>
      <c r="V79" s="1" t="n">
        <f aca="false">V78-10</f>
        <v>1320</v>
      </c>
      <c r="W79" s="1" t="n">
        <v>1310</v>
      </c>
      <c r="X79" s="2" t="n">
        <v>-14.68</v>
      </c>
      <c r="Y79" s="2" t="n">
        <f aca="false">(X79-(-16.7373))/1.5092</f>
        <v>1.36317254174397</v>
      </c>
      <c r="AA79" s="1" t="n">
        <f aca="false">AA78-10</f>
        <v>1320</v>
      </c>
      <c r="AB79" s="1" t="n">
        <v>1310</v>
      </c>
      <c r="AC79" s="2" t="n">
        <v>-18.54</v>
      </c>
      <c r="AD79" s="2" t="n">
        <f aca="false">(AC79-(-18.4488))/0.8349</f>
        <v>-0.109234638878908</v>
      </c>
      <c r="AF79" s="10" t="n">
        <f aca="false">SUM(AD79+Y79+S79)/3</f>
        <v>0.417979300955021</v>
      </c>
      <c r="AH79" s="10" t="n">
        <f aca="false">SUM(AF79+N79)/2</f>
        <v>0.20898965047751</v>
      </c>
    </row>
    <row r="80" customFormat="false" ht="15" hidden="false" customHeight="false" outlineLevel="0" collapsed="false">
      <c r="A80" s="1" t="n">
        <v>1310</v>
      </c>
      <c r="B80" s="2" t="n">
        <v>-13.93</v>
      </c>
      <c r="C80" s="2"/>
      <c r="D80" s="1" t="n">
        <v>1310</v>
      </c>
      <c r="E80" s="2" t="n">
        <v>-11.37</v>
      </c>
      <c r="G80" s="1" t="n">
        <f aca="false">G79-10</f>
        <v>1310</v>
      </c>
      <c r="H80" s="2" t="n">
        <v>-21.12</v>
      </c>
      <c r="N80" s="2"/>
      <c r="O80" s="2"/>
      <c r="R80" s="1"/>
      <c r="S80" s="10"/>
      <c r="V80" s="1" t="n">
        <f aca="false">V79-10</f>
        <v>1310</v>
      </c>
      <c r="W80" s="1" t="n">
        <v>1300</v>
      </c>
      <c r="X80" s="2" t="n">
        <v>-17.31</v>
      </c>
      <c r="Y80" s="2" t="n">
        <f aca="false">(X80-(-16.7373))/1.5092</f>
        <v>-0.379472568248077</v>
      </c>
      <c r="AA80" s="1" t="n">
        <f aca="false">AA79-10</f>
        <v>1310</v>
      </c>
      <c r="AB80" s="1" t="n">
        <v>1300</v>
      </c>
      <c r="AC80" s="2" t="n">
        <v>-18.354</v>
      </c>
      <c r="AD80" s="2" t="n">
        <f aca="false">(AC80-(-18.4488))/0.8349</f>
        <v>0.113546532518864</v>
      </c>
      <c r="AF80" s="10" t="n">
        <f aca="false">SUM(AD80+Y80+S80)/3</f>
        <v>-0.0886420119097377</v>
      </c>
      <c r="AH80" s="10" t="n">
        <f aca="false">SUM(AF80+N80)/2</f>
        <v>-0.0443210059548688</v>
      </c>
    </row>
    <row r="81" customFormat="false" ht="15" hidden="false" customHeight="false" outlineLevel="0" collapsed="false">
      <c r="A81" s="1" t="n">
        <v>1300</v>
      </c>
      <c r="B81" s="2" t="n">
        <v>-14.69</v>
      </c>
      <c r="C81" s="2"/>
      <c r="D81" s="1" t="n">
        <v>1300</v>
      </c>
      <c r="E81" s="2" t="n">
        <v>-11.23</v>
      </c>
      <c r="G81" s="1" t="n">
        <f aca="false">G80-10</f>
        <v>1300</v>
      </c>
      <c r="H81" s="2" t="n">
        <v>-20.35</v>
      </c>
      <c r="N81" s="2"/>
      <c r="O81" s="2"/>
      <c r="R81" s="1"/>
      <c r="S81" s="10"/>
      <c r="V81" s="1" t="n">
        <f aca="false">V80-10</f>
        <v>1300</v>
      </c>
      <c r="W81" s="1" t="n">
        <v>1290</v>
      </c>
      <c r="X81" s="2" t="n">
        <v>-16.55</v>
      </c>
      <c r="Y81" s="2" t="n">
        <f aca="false">(X81-(-16.7373))/1.5092</f>
        <v>0.124105486350385</v>
      </c>
      <c r="AA81" s="1" t="n">
        <f aca="false">AA80-10</f>
        <v>1300</v>
      </c>
      <c r="AB81" s="1" t="n">
        <v>1290</v>
      </c>
      <c r="AC81" s="2" t="n">
        <v>-18.458</v>
      </c>
      <c r="AD81" s="2" t="n">
        <f aca="false">(AC81-(-18.4488))/0.8349</f>
        <v>-0.0110192837465563</v>
      </c>
      <c r="AF81" s="10" t="n">
        <f aca="false">SUM(AD81+Y81+S81)/3</f>
        <v>0.0376954008679428</v>
      </c>
      <c r="AH81" s="10" t="n">
        <f aca="false">SUM(AF81+N81)/2</f>
        <v>0.0188477004339714</v>
      </c>
    </row>
    <row r="82" customFormat="false" ht="15" hidden="false" customHeight="false" outlineLevel="0" collapsed="false">
      <c r="A82" s="1" t="n">
        <v>1290</v>
      </c>
      <c r="B82" s="2" t="n">
        <v>-16.21</v>
      </c>
      <c r="C82" s="2"/>
      <c r="D82" s="1" t="n">
        <v>1290</v>
      </c>
      <c r="E82" s="2" t="n">
        <v>-11.52</v>
      </c>
      <c r="G82" s="1" t="n">
        <f aca="false">G81-10</f>
        <v>1290</v>
      </c>
      <c r="H82" s="2" t="n">
        <v>-20.42</v>
      </c>
      <c r="N82" s="2"/>
      <c r="O82" s="2"/>
      <c r="R82" s="1"/>
      <c r="S82" s="10"/>
      <c r="V82" s="1" t="n">
        <f aca="false">V81-10</f>
        <v>1290</v>
      </c>
      <c r="W82" s="1" t="n">
        <v>1280</v>
      </c>
      <c r="X82" s="2" t="n">
        <v>-14.16</v>
      </c>
      <c r="Y82" s="2" t="n">
        <f aca="false">(X82-(-16.7373))/1.5092</f>
        <v>1.70772594752187</v>
      </c>
      <c r="AA82" s="1" t="n">
        <f aca="false">AA81-10</f>
        <v>1290</v>
      </c>
      <c r="AB82" s="1" t="n">
        <v>1280</v>
      </c>
      <c r="AC82" s="2" t="n">
        <v>-18.8418181818182</v>
      </c>
      <c r="AD82" s="2" t="n">
        <f aca="false">(AC82-(-18.4488))/0.8349</f>
        <v>-0.470736832935898</v>
      </c>
      <c r="AF82" s="10" t="n">
        <f aca="false">SUM(AD82+Y82+S82)/3</f>
        <v>0.412329704861989</v>
      </c>
      <c r="AH82" s="10" t="n">
        <f aca="false">SUM(AF82+N82)/2</f>
        <v>0.206164852430995</v>
      </c>
    </row>
    <row r="83" customFormat="false" ht="15" hidden="false" customHeight="false" outlineLevel="0" collapsed="false">
      <c r="A83" s="1" t="n">
        <v>1280</v>
      </c>
      <c r="B83" s="2" t="n">
        <v>-17.57</v>
      </c>
      <c r="C83" s="2"/>
      <c r="D83" s="1" t="n">
        <v>1280</v>
      </c>
      <c r="E83" s="2" t="n">
        <v>-10.93</v>
      </c>
      <c r="G83" s="1" t="n">
        <f aca="false">G82-10</f>
        <v>1280</v>
      </c>
      <c r="H83" s="2" t="n">
        <v>-21</v>
      </c>
      <c r="N83" s="2"/>
      <c r="O83" s="2"/>
      <c r="R83" s="1"/>
      <c r="S83" s="10"/>
      <c r="V83" s="1" t="n">
        <f aca="false">V82-10</f>
        <v>1280</v>
      </c>
      <c r="W83" s="1" t="n">
        <v>1270</v>
      </c>
      <c r="X83" s="2" t="n">
        <v>-15.95</v>
      </c>
      <c r="Y83" s="2" t="n">
        <f aca="false">(X83-(-16.7373))/1.5092</f>
        <v>0.521667108401804</v>
      </c>
      <c r="AA83" s="1" t="n">
        <f aca="false">AA82-10</f>
        <v>1280</v>
      </c>
      <c r="AB83" s="1" t="n">
        <v>1270</v>
      </c>
      <c r="AC83" s="2" t="n">
        <v>-18.616</v>
      </c>
      <c r="AD83" s="2" t="n">
        <f aca="false">(AC83-(-18.4488))/0.8349</f>
        <v>-0.200263504611332</v>
      </c>
      <c r="AF83" s="10" t="n">
        <f aca="false">SUM(AD83+Y83+S83)/3</f>
        <v>0.107134534596824</v>
      </c>
      <c r="AH83" s="10" t="n">
        <f aca="false">SUM(AF83+N83)/2</f>
        <v>0.0535672672984119</v>
      </c>
    </row>
    <row r="84" customFormat="false" ht="15" hidden="false" customHeight="false" outlineLevel="0" collapsed="false">
      <c r="A84" s="1" t="n">
        <v>1270</v>
      </c>
      <c r="B84" s="2" t="n">
        <v>-16.91</v>
      </c>
      <c r="C84" s="2"/>
      <c r="D84" s="1" t="n">
        <v>1270</v>
      </c>
      <c r="E84" s="2" t="n">
        <v>-11.04</v>
      </c>
      <c r="G84" s="1" t="n">
        <f aca="false">G83-10</f>
        <v>1270</v>
      </c>
      <c r="H84" s="2" t="n">
        <v>-20.24</v>
      </c>
      <c r="N84" s="2"/>
      <c r="O84" s="2"/>
      <c r="R84" s="1"/>
      <c r="S84" s="10"/>
      <c r="V84" s="1" t="n">
        <f aca="false">V83-10</f>
        <v>1270</v>
      </c>
      <c r="W84" s="1" t="n">
        <v>1261</v>
      </c>
      <c r="X84" s="2" t="n">
        <v>-17.11</v>
      </c>
      <c r="Y84" s="2" t="n">
        <f aca="false">(X84-(-16.7373))/1.5092</f>
        <v>-0.246952027564271</v>
      </c>
      <c r="AA84" s="1" t="n">
        <f aca="false">AA83-10</f>
        <v>1270</v>
      </c>
      <c r="AB84" s="1" t="n">
        <v>1260</v>
      </c>
      <c r="AC84" s="2" t="n">
        <v>-18.493</v>
      </c>
      <c r="AD84" s="2" t="n">
        <f aca="false">(AC84-(-18.4488))/0.8349</f>
        <v>-0.052940471912804</v>
      </c>
      <c r="AF84" s="10" t="n">
        <f aca="false">SUM(AD84+Y84+S84)/3</f>
        <v>-0.0999641664923584</v>
      </c>
      <c r="AH84" s="10" t="n">
        <f aca="false">SUM(AF84+N84)/2</f>
        <v>-0.0499820832461792</v>
      </c>
    </row>
    <row r="85" customFormat="false" ht="15" hidden="false" customHeight="false" outlineLevel="0" collapsed="false">
      <c r="A85" s="1" t="n">
        <v>1260</v>
      </c>
      <c r="B85" s="2" t="n">
        <v>-17.58</v>
      </c>
      <c r="C85" s="2"/>
      <c r="D85" s="1" t="n">
        <v>1260</v>
      </c>
      <c r="E85" s="2" t="n">
        <v>-10.76</v>
      </c>
      <c r="G85" s="1" t="n">
        <f aca="false">G84-10</f>
        <v>1260</v>
      </c>
      <c r="H85" s="2" t="n">
        <v>-20.44</v>
      </c>
      <c r="N85" s="2"/>
      <c r="O85" s="2"/>
      <c r="R85" s="1"/>
      <c r="S85" s="10"/>
      <c r="V85" s="1" t="n">
        <f aca="false">V84-10</f>
        <v>1260</v>
      </c>
      <c r="W85" s="1" t="n">
        <v>1250</v>
      </c>
      <c r="X85" s="2" t="n">
        <v>-16.79</v>
      </c>
      <c r="Y85" s="2" t="n">
        <f aca="false">(X85-(-16.7373))/1.5092</f>
        <v>-0.0349191624701815</v>
      </c>
      <c r="AA85" s="1" t="n">
        <f aca="false">AA84-10</f>
        <v>1260</v>
      </c>
      <c r="AB85" s="1" t="n">
        <v>1250</v>
      </c>
      <c r="AC85" s="2" t="n">
        <v>-18.122</v>
      </c>
      <c r="AD85" s="2" t="n">
        <f aca="false">(AC85-(-18.4488))/0.8349</f>
        <v>0.391424122649418</v>
      </c>
      <c r="AF85" s="10" t="n">
        <f aca="false">SUM(AD85+Y85+S85)/3</f>
        <v>0.118834986726412</v>
      </c>
      <c r="AH85" s="10" t="n">
        <f aca="false">SUM(AF85+N85)/2</f>
        <v>0.059417493363206</v>
      </c>
    </row>
    <row r="86" customFormat="false" ht="15" hidden="false" customHeight="false" outlineLevel="0" collapsed="false">
      <c r="A86" s="1" t="n">
        <v>1250</v>
      </c>
      <c r="B86" s="2" t="n">
        <v>-14.23</v>
      </c>
      <c r="C86" s="2"/>
      <c r="D86" s="1" t="n">
        <v>1250</v>
      </c>
      <c r="E86" s="2" t="n">
        <v>-10.2</v>
      </c>
      <c r="G86" s="1" t="n">
        <f aca="false">G85-10</f>
        <v>1250</v>
      </c>
      <c r="H86" s="2" t="n">
        <v>-21.12</v>
      </c>
      <c r="N86" s="2"/>
      <c r="O86" s="2"/>
      <c r="R86" s="1"/>
      <c r="S86" s="10"/>
      <c r="V86" s="1" t="n">
        <f aca="false">V85-10</f>
        <v>1250</v>
      </c>
      <c r="W86" s="1" t="n">
        <v>1240</v>
      </c>
      <c r="X86" s="2" t="n">
        <v>-16.72</v>
      </c>
      <c r="Y86" s="2" t="n">
        <f aca="false">(X86-(-16.7373))/1.5092</f>
        <v>0.0114630267691508</v>
      </c>
      <c r="AA86" s="1" t="n">
        <f aca="false">AA85-10</f>
        <v>1250</v>
      </c>
      <c r="AB86" s="1" t="n">
        <v>1241</v>
      </c>
      <c r="AC86" s="2" t="n">
        <v>-18.4111111111111</v>
      </c>
      <c r="AD86" s="2" t="n">
        <f aca="false">(AC86-(-18.4488))/0.8349</f>
        <v>0.0451418000825094</v>
      </c>
      <c r="AF86" s="10" t="n">
        <f aca="false">SUM(AD86+Y86+S86)/3</f>
        <v>0.0188682756172201</v>
      </c>
      <c r="AH86" s="10" t="n">
        <f aca="false">SUM(AF86+N86)/2</f>
        <v>0.00943413780861003</v>
      </c>
    </row>
    <row r="87" customFormat="false" ht="15" hidden="false" customHeight="false" outlineLevel="0" collapsed="false">
      <c r="A87" s="1" t="n">
        <v>1240</v>
      </c>
      <c r="B87" s="2" t="n">
        <v>-13.81</v>
      </c>
      <c r="C87" s="2"/>
      <c r="D87" s="1" t="n">
        <v>1240</v>
      </c>
      <c r="E87" s="2" t="n">
        <v>-10.69</v>
      </c>
      <c r="G87" s="1" t="n">
        <f aca="false">G86-10</f>
        <v>1240</v>
      </c>
      <c r="H87" s="2" t="n">
        <v>-19.67</v>
      </c>
      <c r="N87" s="2"/>
      <c r="O87" s="2"/>
      <c r="R87" s="1"/>
      <c r="S87" s="10"/>
      <c r="V87" s="1" t="n">
        <f aca="false">V86-10</f>
        <v>1240</v>
      </c>
      <c r="W87" s="1" t="n">
        <v>1231</v>
      </c>
      <c r="X87" s="2" t="n">
        <v>-15.12</v>
      </c>
      <c r="Y87" s="2" t="n">
        <f aca="false">(X87-(-16.7373))/1.5092</f>
        <v>1.0716273522396</v>
      </c>
      <c r="AA87" s="1" t="n">
        <f aca="false">AA86-10</f>
        <v>1240</v>
      </c>
      <c r="AB87" s="1" t="n">
        <v>1230</v>
      </c>
      <c r="AC87" s="2" t="n">
        <v>-18.705</v>
      </c>
      <c r="AD87" s="2" t="n">
        <f aca="false">(AC87-(-18.4488))/0.8349</f>
        <v>-0.306863097376931</v>
      </c>
      <c r="AF87" s="10" t="n">
        <f aca="false">SUM(AD87+Y87+S87)/3</f>
        <v>0.254921418287556</v>
      </c>
      <c r="AH87" s="10" t="n">
        <f aca="false">SUM(AF87+N87)/2</f>
        <v>0.127460709143778</v>
      </c>
    </row>
    <row r="88" customFormat="false" ht="15" hidden="false" customHeight="false" outlineLevel="0" collapsed="false">
      <c r="A88" s="1" t="n">
        <v>1230</v>
      </c>
      <c r="B88" s="2" t="n">
        <v>-13.53</v>
      </c>
      <c r="C88" s="2"/>
      <c r="D88" s="1" t="n">
        <v>1230</v>
      </c>
      <c r="E88" s="2" t="n">
        <v>-9.56</v>
      </c>
      <c r="G88" s="1" t="n">
        <f aca="false">G87-10</f>
        <v>1230</v>
      </c>
      <c r="H88" s="2" t="n">
        <v>-20.89</v>
      </c>
      <c r="N88" s="2"/>
      <c r="O88" s="2"/>
      <c r="R88" s="1"/>
      <c r="S88" s="10"/>
      <c r="V88" s="1" t="n">
        <f aca="false">V87-10</f>
        <v>1230</v>
      </c>
      <c r="W88" s="1" t="n">
        <v>1220</v>
      </c>
      <c r="X88" s="2" t="n">
        <v>-15.9</v>
      </c>
      <c r="Y88" s="2" t="n">
        <f aca="false">(X88-(-16.7373))/1.5092</f>
        <v>0.554797243572754</v>
      </c>
      <c r="AA88" s="1" t="n">
        <f aca="false">AA87-10</f>
        <v>1230</v>
      </c>
      <c r="AB88" s="1" t="n">
        <v>1220</v>
      </c>
      <c r="AC88" s="2" t="n">
        <v>-18.2733333333333</v>
      </c>
      <c r="AD88" s="2" t="n">
        <f aca="false">(AC88-(-18.4488))/0.8349</f>
        <v>0.210164890006785</v>
      </c>
      <c r="AF88" s="10" t="n">
        <f aca="false">SUM(AD88+Y88+S88)/3</f>
        <v>0.254987377859847</v>
      </c>
      <c r="AH88" s="10" t="n">
        <f aca="false">SUM(AF88+N88)/2</f>
        <v>0.127493688929923</v>
      </c>
    </row>
    <row r="89" customFormat="false" ht="15" hidden="false" customHeight="false" outlineLevel="0" collapsed="false">
      <c r="A89" s="1" t="n">
        <v>1220</v>
      </c>
      <c r="B89" s="2" t="n">
        <v>-13.18</v>
      </c>
      <c r="C89" s="2"/>
      <c r="D89" s="1" t="n">
        <v>1220</v>
      </c>
      <c r="E89" s="2" t="n">
        <v>-9.84</v>
      </c>
      <c r="G89" s="1" t="n">
        <f aca="false">G88-10</f>
        <v>1220</v>
      </c>
      <c r="H89" s="2" t="n">
        <v>-21.3</v>
      </c>
      <c r="N89" s="2"/>
      <c r="O89" s="2"/>
      <c r="R89" s="1"/>
      <c r="S89" s="10"/>
      <c r="V89" s="1" t="n">
        <f aca="false">V88-10</f>
        <v>1220</v>
      </c>
      <c r="W89" s="1" t="n">
        <v>1210</v>
      </c>
      <c r="X89" s="2" t="n">
        <v>-15.48</v>
      </c>
      <c r="Y89" s="2" t="n">
        <f aca="false">(X89-(-16.7373))/1.5092</f>
        <v>0.833090379008747</v>
      </c>
      <c r="AA89" s="1" t="n">
        <f aca="false">AA88-10</f>
        <v>1220</v>
      </c>
      <c r="AB89" s="1" t="n">
        <v>1210</v>
      </c>
      <c r="AC89" s="2" t="n">
        <v>-18.5388888888889</v>
      </c>
      <c r="AD89" s="2" t="n">
        <f aca="false">(AC89-(-18.4488))/0.8349</f>
        <v>-0.107903807508551</v>
      </c>
      <c r="AF89" s="10" t="n">
        <f aca="false">SUM(AD89+Y89+S89)/3</f>
        <v>0.241728857166732</v>
      </c>
      <c r="AH89" s="10" t="n">
        <f aca="false">SUM(AF89+N89)/2</f>
        <v>0.120864428583366</v>
      </c>
    </row>
    <row r="90" customFormat="false" ht="15" hidden="false" customHeight="false" outlineLevel="0" collapsed="false">
      <c r="A90" s="1" t="n">
        <v>1210</v>
      </c>
      <c r="B90" s="2" t="n">
        <v>-15.38</v>
      </c>
      <c r="C90" s="2"/>
      <c r="D90" s="1" t="n">
        <v>1210</v>
      </c>
      <c r="E90" s="2" t="n">
        <v>-10.58</v>
      </c>
      <c r="G90" s="1" t="n">
        <f aca="false">G89-10</f>
        <v>1210</v>
      </c>
      <c r="H90" s="2" t="n">
        <v>-20.69</v>
      </c>
      <c r="N90" s="2"/>
      <c r="O90" s="2"/>
      <c r="R90" s="1"/>
      <c r="S90" s="10"/>
      <c r="V90" s="1" t="n">
        <f aca="false">V89-10</f>
        <v>1210</v>
      </c>
      <c r="W90" s="1" t="n">
        <v>1201</v>
      </c>
      <c r="X90" s="2" t="n">
        <v>-18.02</v>
      </c>
      <c r="Y90" s="2" t="n">
        <f aca="false">(X90-(-16.7373))/1.5092</f>
        <v>-0.849920487675589</v>
      </c>
      <c r="AA90" s="1" t="n">
        <f aca="false">AA89-10</f>
        <v>1210</v>
      </c>
      <c r="AB90" s="1" t="n">
        <v>1200</v>
      </c>
      <c r="AC90" s="2" t="n">
        <v>-18.4366666666667</v>
      </c>
      <c r="AD90" s="2" t="n">
        <f aca="false">(AC90-(-18.4488))/0.8349</f>
        <v>0.0145326785642965</v>
      </c>
      <c r="AF90" s="10" t="n">
        <f aca="false">SUM(AD90+Y90+S90)/3</f>
        <v>-0.278462603037097</v>
      </c>
      <c r="AH90" s="10" t="n">
        <f aca="false">SUM(AF90+N90)/2</f>
        <v>-0.139231301518549</v>
      </c>
    </row>
    <row r="91" customFormat="false" ht="15" hidden="false" customHeight="false" outlineLevel="0" collapsed="false">
      <c r="A91" s="1" t="n">
        <v>1200</v>
      </c>
      <c r="B91" s="2" t="n">
        <v>-15.49</v>
      </c>
      <c r="C91" s="2"/>
      <c r="D91" s="1" t="n">
        <v>1200</v>
      </c>
      <c r="E91" s="2" t="n">
        <v>-9.88</v>
      </c>
      <c r="G91" s="1" t="n">
        <f aca="false">G90-10</f>
        <v>1200</v>
      </c>
      <c r="H91" s="2" t="n">
        <v>-21.34</v>
      </c>
      <c r="N91" s="2"/>
      <c r="O91" s="2"/>
      <c r="R91" s="1"/>
      <c r="S91" s="10"/>
      <c r="V91" s="1" t="n">
        <f aca="false">V90-10</f>
        <v>1200</v>
      </c>
      <c r="W91" s="1" t="n">
        <v>1190</v>
      </c>
      <c r="X91" s="2" t="n">
        <v>-16.12</v>
      </c>
      <c r="Y91" s="2" t="n">
        <f aca="false">(X91-(-16.7373))/1.5092</f>
        <v>0.409024648820567</v>
      </c>
      <c r="AA91" s="1" t="n">
        <f aca="false">AA90-10</f>
        <v>1200</v>
      </c>
      <c r="AB91" s="1" t="n">
        <v>1190</v>
      </c>
      <c r="AC91" s="2" t="n">
        <v>-18.3133333333333</v>
      </c>
      <c r="AD91" s="2" t="n">
        <f aca="false">(AC91-(-18.4488))/0.8349</f>
        <v>0.162254960673932</v>
      </c>
      <c r="AF91" s="10" t="n">
        <f aca="false">SUM(AD91+Y91+S91)/3</f>
        <v>0.190426536498166</v>
      </c>
      <c r="AH91" s="10" t="n">
        <f aca="false">SUM(AF91+N91)/2</f>
        <v>0.0952132682490832</v>
      </c>
    </row>
    <row r="92" customFormat="false" ht="15" hidden="false" customHeight="false" outlineLevel="0" collapsed="false">
      <c r="A92" s="1" t="n">
        <v>1190</v>
      </c>
      <c r="B92" s="2" t="n">
        <v>-12.89</v>
      </c>
      <c r="C92" s="2"/>
      <c r="D92" s="1" t="n">
        <v>1190</v>
      </c>
      <c r="E92" s="2" t="n">
        <v>-10.28</v>
      </c>
      <c r="G92" s="1" t="n">
        <f aca="false">G91-10</f>
        <v>1190</v>
      </c>
      <c r="H92" s="2" t="n">
        <v>-20.78</v>
      </c>
      <c r="N92" s="2"/>
      <c r="O92" s="2"/>
      <c r="R92" s="1"/>
      <c r="S92" s="10"/>
      <c r="V92" s="1" t="n">
        <f aca="false">V91-10</f>
        <v>1190</v>
      </c>
      <c r="W92" s="1" t="n">
        <v>1181</v>
      </c>
      <c r="X92" s="2" t="n">
        <v>-15.03</v>
      </c>
      <c r="Y92" s="2" t="n">
        <f aca="false">(X92-(-16.7373))/1.5092</f>
        <v>1.13126159554731</v>
      </c>
      <c r="AA92" s="1" t="n">
        <f aca="false">AA91-10</f>
        <v>1190</v>
      </c>
      <c r="AB92" s="1" t="n">
        <v>1180</v>
      </c>
      <c r="AC92" s="2" t="n">
        <v>-17.68375</v>
      </c>
      <c r="AD92" s="2" t="n">
        <f aca="false">(AC92-(-18.4488))/0.8349</f>
        <v>0.916337285902502</v>
      </c>
      <c r="AF92" s="10" t="n">
        <f aca="false">SUM(AD92+Y92+S92)/3</f>
        <v>0.682532960483271</v>
      </c>
      <c r="AH92" s="10" t="n">
        <f aca="false">SUM(AF92+N92)/2</f>
        <v>0.341266480241635</v>
      </c>
    </row>
    <row r="93" customFormat="false" ht="15" hidden="false" customHeight="false" outlineLevel="0" collapsed="false">
      <c r="A93" s="1" t="n">
        <v>1180</v>
      </c>
      <c r="B93" s="2" t="n">
        <v>-13.46</v>
      </c>
      <c r="C93" s="2"/>
      <c r="D93" s="1" t="n">
        <v>1180</v>
      </c>
      <c r="E93" s="2" t="n">
        <v>-10.86</v>
      </c>
      <c r="G93" s="1" t="n">
        <f aca="false">G92-10</f>
        <v>1180</v>
      </c>
      <c r="H93" s="2" t="n">
        <v>-21.08</v>
      </c>
      <c r="N93" s="2"/>
      <c r="O93" s="2"/>
      <c r="R93" s="1"/>
      <c r="S93" s="10"/>
      <c r="V93" s="1" t="n">
        <f aca="false">V92-10</f>
        <v>1180</v>
      </c>
      <c r="W93" s="1" t="n">
        <v>1170</v>
      </c>
      <c r="X93" s="2" t="n">
        <v>-15.91</v>
      </c>
      <c r="Y93" s="2" t="n">
        <f aca="false">(X93-(-16.7373))/1.5092</f>
        <v>0.548171216538564</v>
      </c>
      <c r="AA93" s="1" t="n">
        <f aca="false">AA92-10</f>
        <v>1180</v>
      </c>
      <c r="AB93" s="1" t="n">
        <v>1170</v>
      </c>
      <c r="AC93" s="2" t="n">
        <v>-17.8066666666667</v>
      </c>
      <c r="AD93" s="2" t="n">
        <f aca="false">(AC93-(-18.4488))/0.8349</f>
        <v>0.769114065556754</v>
      </c>
      <c r="AF93" s="10" t="n">
        <f aca="false">SUM(AD93+Y93+S93)/3</f>
        <v>0.439095094031773</v>
      </c>
      <c r="AH93" s="10" t="n">
        <f aca="false">SUM(AF93+N93)/2</f>
        <v>0.219547547015886</v>
      </c>
    </row>
    <row r="94" customFormat="false" ht="15" hidden="false" customHeight="false" outlineLevel="0" collapsed="false">
      <c r="A94" s="1" t="n">
        <v>1170</v>
      </c>
      <c r="B94" s="2" t="n">
        <v>-12.77</v>
      </c>
      <c r="C94" s="2"/>
      <c r="D94" s="1" t="n">
        <v>1170</v>
      </c>
      <c r="E94" s="2" t="n">
        <v>-11.79</v>
      </c>
      <c r="G94" s="1" t="n">
        <f aca="false">G93-10</f>
        <v>1170</v>
      </c>
      <c r="H94" s="2" t="n">
        <v>-20.98</v>
      </c>
      <c r="N94" s="2"/>
      <c r="O94" s="2"/>
      <c r="R94" s="1"/>
      <c r="S94" s="10"/>
      <c r="V94" s="1" t="n">
        <f aca="false">V93-10</f>
        <v>1170</v>
      </c>
      <c r="W94" s="1" t="n">
        <v>1160</v>
      </c>
      <c r="X94" s="2" t="n">
        <v>-16.42</v>
      </c>
      <c r="Y94" s="2" t="n">
        <f aca="false">(X94-(-16.7373))/1.5092</f>
        <v>0.210243837794858</v>
      </c>
      <c r="AA94" s="1" t="n">
        <f aca="false">AA93-10</f>
        <v>1170</v>
      </c>
      <c r="AB94" s="1" t="n">
        <v>1160</v>
      </c>
      <c r="AC94" s="2" t="n">
        <v>-18.20875</v>
      </c>
      <c r="AD94" s="2" t="n">
        <f aca="false">(AC94-(-18.4488))/0.8349</f>
        <v>0.287519463408792</v>
      </c>
      <c r="AF94" s="10" t="n">
        <f aca="false">SUM(AD94+Y94+S94)/3</f>
        <v>0.165921100401216</v>
      </c>
      <c r="AH94" s="10" t="n">
        <f aca="false">SUM(AF94+N94)/2</f>
        <v>0.0829605502006082</v>
      </c>
    </row>
    <row r="95" customFormat="false" ht="15" hidden="false" customHeight="false" outlineLevel="0" collapsed="false">
      <c r="A95" s="1" t="n">
        <v>1160</v>
      </c>
      <c r="B95" s="2" t="n">
        <v>-13.84</v>
      </c>
      <c r="C95" s="2"/>
      <c r="D95" s="1" t="n">
        <v>1160</v>
      </c>
      <c r="E95" s="2" t="n">
        <v>-11.76</v>
      </c>
      <c r="G95" s="1" t="n">
        <f aca="false">G94-10</f>
        <v>1160</v>
      </c>
      <c r="H95" s="2" t="n">
        <v>-20.77</v>
      </c>
      <c r="N95" s="2"/>
      <c r="O95" s="2"/>
      <c r="R95" s="1"/>
      <c r="S95" s="10"/>
      <c r="V95" s="1" t="n">
        <f aca="false">V94-10</f>
        <v>1160</v>
      </c>
      <c r="W95" s="1" t="n">
        <v>1150</v>
      </c>
      <c r="X95" s="2" t="n">
        <v>-14.25</v>
      </c>
      <c r="Y95" s="2" t="n">
        <f aca="false">(X95-(-16.7373))/1.5092</f>
        <v>1.64809170421415</v>
      </c>
      <c r="AA95" s="1" t="n">
        <f aca="false">AA94-10</f>
        <v>1160</v>
      </c>
      <c r="AB95" s="1" t="n">
        <v>1151</v>
      </c>
      <c r="AC95" s="2" t="n">
        <v>-17.54</v>
      </c>
      <c r="AD95" s="2" t="n">
        <f aca="false">(AC95-(-18.4488))/0.8349</f>
        <v>1.08851359444245</v>
      </c>
      <c r="AF95" s="10" t="n">
        <f aca="false">SUM(AD95+Y95+S95)/3</f>
        <v>0.912201766218867</v>
      </c>
      <c r="AH95" s="10" t="n">
        <f aca="false">SUM(AF95+N95)/2</f>
        <v>0.456100883109434</v>
      </c>
    </row>
    <row r="96" customFormat="false" ht="15" hidden="false" customHeight="false" outlineLevel="0" collapsed="false">
      <c r="A96" s="1" t="n">
        <v>1150</v>
      </c>
      <c r="B96" s="2" t="n">
        <v>-13.95</v>
      </c>
      <c r="C96" s="2"/>
      <c r="D96" s="1" t="n">
        <v>1150</v>
      </c>
      <c r="E96" s="2" t="n">
        <v>-10.64</v>
      </c>
      <c r="G96" s="1" t="n">
        <f aca="false">G95-10</f>
        <v>1150</v>
      </c>
      <c r="H96" s="2" t="n">
        <v>-20.5</v>
      </c>
      <c r="N96" s="2"/>
      <c r="O96" s="2"/>
      <c r="R96" s="1"/>
      <c r="S96" s="10"/>
      <c r="V96" s="1" t="n">
        <f aca="false">V95-10</f>
        <v>1150</v>
      </c>
      <c r="W96" s="1" t="n">
        <v>1140</v>
      </c>
      <c r="X96" s="2" t="n">
        <v>-15.25</v>
      </c>
      <c r="Y96" s="2" t="n">
        <f aca="false">(X96-(-16.7373))/1.5092</f>
        <v>0.985489000795124</v>
      </c>
      <c r="AA96" s="1" t="n">
        <f aca="false">AA95-10</f>
        <v>1150</v>
      </c>
      <c r="AB96" s="1" t="n">
        <v>1140</v>
      </c>
      <c r="AC96" s="2" t="n">
        <v>-18.2588888888889</v>
      </c>
      <c r="AD96" s="2" t="n">
        <f aca="false">(AC96-(-18.4488))/0.8349</f>
        <v>0.227465697821426</v>
      </c>
      <c r="AF96" s="10" t="n">
        <f aca="false">SUM(AD96+Y96+S96)/3</f>
        <v>0.404318232872183</v>
      </c>
      <c r="AH96" s="10" t="n">
        <f aca="false">SUM(AF96+N96)/2</f>
        <v>0.202159116436092</v>
      </c>
    </row>
    <row r="97" customFormat="false" ht="15" hidden="false" customHeight="false" outlineLevel="0" collapsed="false">
      <c r="A97" s="1" t="n">
        <v>1140</v>
      </c>
      <c r="B97" s="2" t="n">
        <v>-13.67</v>
      </c>
      <c r="C97" s="2"/>
      <c r="D97" s="1" t="n">
        <v>1140</v>
      </c>
      <c r="E97" s="2" t="n">
        <v>-11.6</v>
      </c>
      <c r="G97" s="1" t="n">
        <f aca="false">G96-10</f>
        <v>1140</v>
      </c>
      <c r="H97" s="2" t="n">
        <v>-20.67</v>
      </c>
      <c r="N97" s="2"/>
      <c r="O97" s="2"/>
      <c r="R97" s="1"/>
      <c r="S97" s="10"/>
      <c r="V97" s="1" t="n">
        <f aca="false">V96-10</f>
        <v>1140</v>
      </c>
      <c r="W97" s="1" t="n">
        <v>1130</v>
      </c>
      <c r="X97" s="2" t="n">
        <v>-15.66</v>
      </c>
      <c r="Y97" s="2" t="n">
        <f aca="false">(X97-(-16.7373))/1.5092</f>
        <v>0.713821892393322</v>
      </c>
      <c r="AA97" s="1" t="n">
        <f aca="false">AA96-10</f>
        <v>1140</v>
      </c>
      <c r="AB97" s="1" t="n">
        <v>1131</v>
      </c>
      <c r="AC97" s="2" t="n">
        <v>-18.235</v>
      </c>
      <c r="AD97" s="2" t="n">
        <f aca="false">(AC97-(-18.4488))/0.8349</f>
        <v>0.256078572284105</v>
      </c>
      <c r="AF97" s="10" t="n">
        <f aca="false">SUM(AD97+Y97+S97)/3</f>
        <v>0.323300154892476</v>
      </c>
      <c r="AH97" s="10" t="n">
        <f aca="false">SUM(AF97+N97)/2</f>
        <v>0.161650077446238</v>
      </c>
    </row>
    <row r="98" customFormat="false" ht="15" hidden="false" customHeight="false" outlineLevel="0" collapsed="false">
      <c r="A98" s="1" t="n">
        <v>1130</v>
      </c>
      <c r="B98" s="2" t="n">
        <v>-12.12</v>
      </c>
      <c r="C98" s="2"/>
      <c r="D98" s="1" t="n">
        <v>1130</v>
      </c>
      <c r="E98" s="2" t="n">
        <v>-11.39</v>
      </c>
      <c r="G98" s="1" t="n">
        <f aca="false">G97-10</f>
        <v>1130</v>
      </c>
      <c r="H98" s="2" t="n">
        <v>-21.94</v>
      </c>
      <c r="N98" s="2"/>
      <c r="O98" s="2"/>
      <c r="R98" s="1"/>
      <c r="S98" s="10"/>
      <c r="V98" s="1" t="n">
        <f aca="false">V97-10</f>
        <v>1130</v>
      </c>
      <c r="W98" s="1" t="n">
        <v>1120</v>
      </c>
      <c r="X98" s="2" t="n">
        <v>-14.1</v>
      </c>
      <c r="Y98" s="2" t="n">
        <f aca="false">(X98-(-16.7373))/1.5092</f>
        <v>1.74748210972701</v>
      </c>
      <c r="AA98" s="1" t="n">
        <f aca="false">AA97-10</f>
        <v>1130</v>
      </c>
      <c r="AB98" s="1" t="n">
        <v>1120</v>
      </c>
      <c r="AC98" s="2" t="n">
        <v>-18.2944444444444</v>
      </c>
      <c r="AD98" s="2" t="n">
        <f aca="false">(AC98-(-18.4488))/0.8349</f>
        <v>0.184879093970002</v>
      </c>
      <c r="AF98" s="10" t="n">
        <f aca="false">SUM(AD98+Y98+S98)/3</f>
        <v>0.644120401232337</v>
      </c>
      <c r="AH98" s="10" t="n">
        <f aca="false">SUM(AF98+N98)/2</f>
        <v>0.322060200616168</v>
      </c>
    </row>
    <row r="99" customFormat="false" ht="15" hidden="false" customHeight="false" outlineLevel="0" collapsed="false">
      <c r="A99" s="1" t="n">
        <v>1120</v>
      </c>
      <c r="B99" s="2" t="n">
        <v>-14.95</v>
      </c>
      <c r="C99" s="2"/>
      <c r="D99" s="1" t="n">
        <v>1120</v>
      </c>
      <c r="E99" s="2" t="n">
        <v>-11.12</v>
      </c>
      <c r="G99" s="1" t="n">
        <f aca="false">G98-10</f>
        <v>1120</v>
      </c>
      <c r="H99" s="2" t="n">
        <v>-21.38</v>
      </c>
      <c r="N99" s="2"/>
      <c r="O99" s="2"/>
      <c r="R99" s="1"/>
      <c r="S99" s="10"/>
      <c r="V99" s="1" t="n">
        <f aca="false">V98-10</f>
        <v>1120</v>
      </c>
      <c r="W99" s="1" t="n">
        <v>1111</v>
      </c>
      <c r="X99" s="2" t="n">
        <v>-16.75</v>
      </c>
      <c r="Y99" s="2" t="n">
        <f aca="false">(X99-(-16.7373))/1.5092</f>
        <v>-0.0084150543334209</v>
      </c>
      <c r="AA99" s="1" t="n">
        <f aca="false">AA98-10</f>
        <v>1120</v>
      </c>
      <c r="AB99" s="1" t="n">
        <v>1110</v>
      </c>
      <c r="AC99" s="2" t="n">
        <v>-18.57</v>
      </c>
      <c r="AD99" s="2" t="n">
        <f aca="false">(AC99-(-18.4488))/0.8349</f>
        <v>-0.14516708587855</v>
      </c>
      <c r="AF99" s="10" t="n">
        <f aca="false">SUM(AD99+Y99+S99)/3</f>
        <v>-0.0511940467373238</v>
      </c>
      <c r="AH99" s="10" t="n">
        <f aca="false">SUM(AF99+N99)/2</f>
        <v>-0.0255970233686619</v>
      </c>
    </row>
    <row r="100" customFormat="false" ht="15" hidden="false" customHeight="false" outlineLevel="0" collapsed="false">
      <c r="A100" s="1" t="n">
        <v>1110</v>
      </c>
      <c r="B100" s="2" t="n">
        <v>-14.46</v>
      </c>
      <c r="C100" s="2"/>
      <c r="D100" s="1" t="n">
        <v>1110</v>
      </c>
      <c r="E100" s="2" t="n">
        <v>-9.98</v>
      </c>
      <c r="G100" s="1" t="n">
        <f aca="false">G99-10</f>
        <v>1110</v>
      </c>
      <c r="H100" s="2" t="n">
        <v>-20.89</v>
      </c>
      <c r="N100" s="2"/>
      <c r="O100" s="2"/>
      <c r="R100" s="1"/>
      <c r="S100" s="10"/>
      <c r="V100" s="1" t="n">
        <f aca="false">V99-10</f>
        <v>1110</v>
      </c>
      <c r="W100" s="1" t="n">
        <v>1100</v>
      </c>
      <c r="X100" s="2" t="n">
        <v>-16.64</v>
      </c>
      <c r="Y100" s="2" t="n">
        <f aca="false">(X100-(-16.7373))/1.5092</f>
        <v>0.064471243042672</v>
      </c>
      <c r="AA100" s="1" t="n">
        <f aca="false">AA99-10</f>
        <v>1110</v>
      </c>
      <c r="AB100" s="1" t="n">
        <v>1100</v>
      </c>
      <c r="AC100" s="2" t="n">
        <v>-18.42625</v>
      </c>
      <c r="AD100" s="2" t="n">
        <f aca="false">(AC100-(-18.4488))/0.8349</f>
        <v>0.0270092226613953</v>
      </c>
      <c r="AF100" s="10" t="n">
        <f aca="false">SUM(AD100+Y100+S100)/3</f>
        <v>0.0304934885680224</v>
      </c>
      <c r="AH100" s="10" t="n">
        <f aca="false">SUM(AF100+N100)/2</f>
        <v>0.0152467442840112</v>
      </c>
    </row>
    <row r="101" customFormat="false" ht="15" hidden="false" customHeight="false" outlineLevel="0" collapsed="false">
      <c r="A101" s="1" t="n">
        <v>1100</v>
      </c>
      <c r="B101" s="2" t="n">
        <v>-12.52</v>
      </c>
      <c r="C101" s="2"/>
      <c r="D101" s="1" t="n">
        <v>1100</v>
      </c>
      <c r="E101" s="2" t="n">
        <v>-9.64</v>
      </c>
      <c r="G101" s="1" t="n">
        <f aca="false">G100-10</f>
        <v>1100</v>
      </c>
      <c r="H101" s="2" t="n">
        <v>-21.48</v>
      </c>
      <c r="N101" s="2"/>
      <c r="O101" s="2"/>
      <c r="R101" s="1"/>
      <c r="S101" s="10"/>
      <c r="V101" s="1" t="n">
        <f aca="false">V100-10</f>
        <v>1100</v>
      </c>
      <c r="W101" s="1" t="n">
        <v>1091</v>
      </c>
      <c r="X101" s="2" t="n">
        <v>-17.03</v>
      </c>
      <c r="Y101" s="2" t="n">
        <f aca="false">(X101-(-16.7373))/1.5092</f>
        <v>-0.19394381129075</v>
      </c>
      <c r="AA101" s="1" t="n">
        <f aca="false">AA100-10</f>
        <v>1100</v>
      </c>
      <c r="AB101" s="1" t="n">
        <v>1090</v>
      </c>
      <c r="AC101" s="2" t="n">
        <v>-18.495</v>
      </c>
      <c r="AD101" s="2" t="n">
        <f aca="false">(AC101-(-18.4488))/0.8349</f>
        <v>-0.0553359683794496</v>
      </c>
      <c r="AF101" s="10" t="n">
        <f aca="false">SUM(AD101+Y101+S101)/3</f>
        <v>-0.0830932598900665</v>
      </c>
      <c r="AH101" s="10" t="n">
        <f aca="false">SUM(AF101+N101)/2</f>
        <v>-0.0415466299450333</v>
      </c>
    </row>
    <row r="102" customFormat="false" ht="15" hidden="false" customHeight="false" outlineLevel="0" collapsed="false">
      <c r="A102" s="1" t="n">
        <v>1090</v>
      </c>
      <c r="B102" s="2" t="n">
        <v>-14.14</v>
      </c>
      <c r="C102" s="2"/>
      <c r="D102" s="1" t="n">
        <v>1090</v>
      </c>
      <c r="E102" s="2" t="n">
        <v>-11.19</v>
      </c>
      <c r="G102" s="1" t="n">
        <f aca="false">G101-10</f>
        <v>1090</v>
      </c>
      <c r="H102" s="2" t="n">
        <v>-21.22</v>
      </c>
      <c r="N102" s="2"/>
      <c r="O102" s="2"/>
      <c r="R102" s="1"/>
      <c r="S102" s="10"/>
      <c r="V102" s="1" t="n">
        <f aca="false">V101-10</f>
        <v>1090</v>
      </c>
      <c r="W102" s="1" t="n">
        <v>1080</v>
      </c>
      <c r="X102" s="2" t="n">
        <v>-17.04</v>
      </c>
      <c r="Y102" s="2" t="n">
        <f aca="false">(X102-(-16.7373))/1.5092</f>
        <v>-0.200569838324939</v>
      </c>
      <c r="AA102" s="1" t="n">
        <f aca="false">AA101-10</f>
        <v>1090</v>
      </c>
      <c r="AB102" s="1" t="n">
        <v>1080</v>
      </c>
      <c r="AC102" s="2" t="n">
        <v>-18.7471428571429</v>
      </c>
      <c r="AD102" s="2" t="n">
        <f aca="false">(AC102-(-18.4488))/0.8349</f>
        <v>-0.357339630066906</v>
      </c>
      <c r="AF102" s="10" t="n">
        <f aca="false">SUM(AD102+Y102+S102)/3</f>
        <v>-0.185969822797282</v>
      </c>
      <c r="AH102" s="10" t="n">
        <f aca="false">SUM(AF102+N102)/2</f>
        <v>-0.0929849113986408</v>
      </c>
    </row>
    <row r="103" customFormat="false" ht="15" hidden="false" customHeight="false" outlineLevel="0" collapsed="false">
      <c r="A103" s="1" t="n">
        <v>1080</v>
      </c>
      <c r="B103" s="2" t="n">
        <v>-14.49</v>
      </c>
      <c r="C103" s="2"/>
      <c r="D103" s="1" t="n">
        <v>1080</v>
      </c>
      <c r="E103" s="2" t="n">
        <v>-10.49</v>
      </c>
      <c r="G103" s="1" t="n">
        <f aca="false">G102-10</f>
        <v>1080</v>
      </c>
      <c r="H103" s="2" t="n">
        <v>-21.73</v>
      </c>
      <c r="N103" s="2"/>
      <c r="O103" s="2"/>
      <c r="R103" s="1"/>
      <c r="S103" s="10"/>
      <c r="V103" s="1" t="n">
        <f aca="false">V102-10</f>
        <v>1080</v>
      </c>
      <c r="W103" s="1" t="n">
        <v>1071</v>
      </c>
      <c r="X103" s="2" t="n">
        <v>-19.48</v>
      </c>
      <c r="Y103" s="2" t="n">
        <f aca="false">(X103-(-16.7373))/1.5092</f>
        <v>-1.81732043466737</v>
      </c>
      <c r="AA103" s="1" t="n">
        <f aca="false">AA102-10</f>
        <v>1080</v>
      </c>
      <c r="AB103" s="1" t="n">
        <v>1070</v>
      </c>
      <c r="AC103" s="2" t="n">
        <v>-18.03</v>
      </c>
      <c r="AD103" s="2" t="n">
        <f aca="false">(AC103-(-18.4488))/0.8349</f>
        <v>0.501616960114981</v>
      </c>
      <c r="AF103" s="10" t="n">
        <f aca="false">SUM(AD103+Y103+S103)/3</f>
        <v>-0.438567824850797</v>
      </c>
      <c r="AH103" s="10" t="n">
        <f aca="false">SUM(AF103+N103)/2</f>
        <v>-0.219283912425399</v>
      </c>
    </row>
    <row r="104" customFormat="false" ht="15" hidden="false" customHeight="false" outlineLevel="0" collapsed="false">
      <c r="A104" s="1" t="n">
        <v>1070</v>
      </c>
      <c r="B104" s="2" t="n">
        <v>-14.35</v>
      </c>
      <c r="C104" s="2"/>
      <c r="D104" s="1" t="n">
        <v>1070</v>
      </c>
      <c r="E104" s="2" t="n">
        <v>-11.23</v>
      </c>
      <c r="G104" s="1" t="n">
        <f aca="false">G103-10</f>
        <v>1070</v>
      </c>
      <c r="H104" s="2" t="n">
        <v>-20.56</v>
      </c>
      <c r="N104" s="2"/>
      <c r="O104" s="2"/>
      <c r="R104" s="1"/>
      <c r="S104" s="10"/>
      <c r="V104" s="1" t="n">
        <f aca="false">V103-10</f>
        <v>1070</v>
      </c>
      <c r="W104" s="1" t="n">
        <v>1061</v>
      </c>
      <c r="X104" s="2" t="n">
        <v>-14.69</v>
      </c>
      <c r="Y104" s="2" t="n">
        <f aca="false">(X104-(-16.7373))/1.5092</f>
        <v>1.35654651470978</v>
      </c>
      <c r="AA104" s="1" t="n">
        <f aca="false">AA103-10</f>
        <v>1070</v>
      </c>
      <c r="AB104" s="1" t="n">
        <v>1060</v>
      </c>
      <c r="AC104" s="2" t="n">
        <v>-18.0514285714286</v>
      </c>
      <c r="AD104" s="2" t="n">
        <f aca="false">(AC104-(-18.4488))/0.8349</f>
        <v>0.475950926543808</v>
      </c>
      <c r="AF104" s="10" t="n">
        <f aca="false">SUM(AD104+Y104+S104)/3</f>
        <v>0.610832480417863</v>
      </c>
      <c r="AH104" s="10" t="n">
        <f aca="false">SUM(AF104+N104)/2</f>
        <v>0.305416240208932</v>
      </c>
    </row>
    <row r="105" customFormat="false" ht="15" hidden="false" customHeight="false" outlineLevel="0" collapsed="false">
      <c r="A105" s="1" t="n">
        <v>1060</v>
      </c>
      <c r="B105" s="2" t="n">
        <v>-14.04</v>
      </c>
      <c r="C105" s="2"/>
      <c r="D105" s="1" t="n">
        <v>1060</v>
      </c>
      <c r="E105" s="2" t="n">
        <v>-10.8</v>
      </c>
      <c r="G105" s="1" t="n">
        <f aca="false">G104-10</f>
        <v>1060</v>
      </c>
      <c r="H105" s="2" t="n">
        <v>-20.71</v>
      </c>
      <c r="N105" s="2"/>
      <c r="O105" s="2"/>
      <c r="R105" s="1"/>
      <c r="S105" s="10"/>
      <c r="V105" s="1" t="n">
        <f aca="false">V104-10</f>
        <v>1060</v>
      </c>
      <c r="W105" s="1" t="n">
        <v>1050</v>
      </c>
      <c r="X105" s="2" t="n">
        <v>-17.69</v>
      </c>
      <c r="Y105" s="2" t="n">
        <f aca="false">(X105-(-16.7373))/1.5092</f>
        <v>-0.63126159554731</v>
      </c>
      <c r="AA105" s="1" t="n">
        <f aca="false">AA104-10</f>
        <v>1060</v>
      </c>
      <c r="AB105" s="1" t="n">
        <v>1050</v>
      </c>
      <c r="AC105" s="2" t="n">
        <v>-18.4485714285714</v>
      </c>
      <c r="AD105" s="2" t="n">
        <f aca="false">(AC105-(-18.4488))/0.8349</f>
        <v>0.00027377102475549</v>
      </c>
      <c r="AF105" s="10" t="n">
        <f aca="false">SUM(AD105+Y105+S105)/3</f>
        <v>-0.210329274840851</v>
      </c>
      <c r="AH105" s="10" t="n">
        <f aca="false">SUM(AF105+N105)/2</f>
        <v>-0.105164637420426</v>
      </c>
    </row>
    <row r="106" customFormat="false" ht="15" hidden="false" customHeight="false" outlineLevel="0" collapsed="false">
      <c r="A106" s="1" t="n">
        <v>1050</v>
      </c>
      <c r="B106" s="2" t="n">
        <v>-14.58</v>
      </c>
      <c r="C106" s="2"/>
      <c r="D106" s="1" t="n">
        <v>1050</v>
      </c>
      <c r="E106" s="2" t="n">
        <v>-10.98</v>
      </c>
      <c r="G106" s="1" t="n">
        <f aca="false">G105-10</f>
        <v>1050</v>
      </c>
      <c r="H106" s="2" t="n">
        <v>-21.93</v>
      </c>
      <c r="N106" s="2"/>
      <c r="O106" s="2"/>
      <c r="R106" s="1"/>
      <c r="S106" s="10"/>
      <c r="V106" s="1" t="n">
        <f aca="false">V105-10</f>
        <v>1050</v>
      </c>
      <c r="W106" s="1" t="n">
        <v>1040</v>
      </c>
      <c r="X106" s="2" t="n">
        <v>-17.76</v>
      </c>
      <c r="Y106" s="2" t="n">
        <f aca="false">(X106-(-16.7373))/1.5092</f>
        <v>-0.677643784786642</v>
      </c>
      <c r="AA106" s="1" t="n">
        <f aca="false">AA105-10</f>
        <v>1050</v>
      </c>
      <c r="AB106" s="1" t="n">
        <v>1041</v>
      </c>
      <c r="AC106" s="2" t="n">
        <v>-18.37</v>
      </c>
      <c r="AD106" s="2" t="n">
        <f aca="false">(AC106-(-18.4488))/0.8349</f>
        <v>0.0943825607857199</v>
      </c>
      <c r="AF106" s="10" t="n">
        <f aca="false">SUM(AD106+Y106+S106)/3</f>
        <v>-0.194420408000307</v>
      </c>
      <c r="AH106" s="10" t="n">
        <f aca="false">SUM(AF106+N106)/2</f>
        <v>-0.0972102040001537</v>
      </c>
    </row>
    <row r="107" customFormat="false" ht="15" hidden="false" customHeight="false" outlineLevel="0" collapsed="false">
      <c r="A107" s="1" t="n">
        <v>1040</v>
      </c>
      <c r="B107" s="2" t="n">
        <v>-14.43</v>
      </c>
      <c r="C107" s="2"/>
      <c r="D107" s="1" t="n">
        <v>1040</v>
      </c>
      <c r="E107" s="2" t="n">
        <v>-11.64</v>
      </c>
      <c r="G107" s="1" t="n">
        <f aca="false">G106-10</f>
        <v>1040</v>
      </c>
      <c r="H107" s="2" t="n">
        <v>-21.71</v>
      </c>
      <c r="N107" s="2"/>
      <c r="O107" s="2"/>
      <c r="R107" s="1"/>
      <c r="S107" s="10"/>
      <c r="V107" s="1" t="n">
        <f aca="false">V106-10</f>
        <v>1040</v>
      </c>
      <c r="W107" s="1" t="n">
        <v>1030</v>
      </c>
      <c r="X107" s="2" t="n">
        <v>-19.36</v>
      </c>
      <c r="Y107" s="2" t="n">
        <f aca="false">(X107-(-16.7373))/1.5092</f>
        <v>-1.73780811025709</v>
      </c>
      <c r="AA107" s="1" t="n">
        <f aca="false">AA106-10</f>
        <v>1040</v>
      </c>
      <c r="AB107" s="1" t="n">
        <v>1030</v>
      </c>
      <c r="AC107" s="2" t="n">
        <v>-18.41</v>
      </c>
      <c r="AD107" s="2" t="n">
        <f aca="false">(AC107-(-18.4488))/0.8349</f>
        <v>0.0464726314528667</v>
      </c>
      <c r="AF107" s="10" t="n">
        <f aca="false">SUM(AD107+Y107+S107)/3</f>
        <v>-0.563778492934741</v>
      </c>
      <c r="AH107" s="10" t="n">
        <f aca="false">SUM(AF107+N107)/2</f>
        <v>-0.28188924646737</v>
      </c>
    </row>
    <row r="108" customFormat="false" ht="15" hidden="false" customHeight="false" outlineLevel="0" collapsed="false">
      <c r="A108" s="1" t="n">
        <v>1030</v>
      </c>
      <c r="B108" s="2" t="n">
        <v>-13.83</v>
      </c>
      <c r="C108" s="2"/>
      <c r="D108" s="1" t="n">
        <v>1030</v>
      </c>
      <c r="E108" s="2" t="n">
        <v>-10.8</v>
      </c>
      <c r="G108" s="1" t="n">
        <f aca="false">G107-10</f>
        <v>1030</v>
      </c>
      <c r="H108" s="2" t="n">
        <v>-21.52</v>
      </c>
      <c r="N108" s="2"/>
      <c r="O108" s="2"/>
      <c r="R108" s="1"/>
      <c r="S108" s="10"/>
      <c r="V108" s="1" t="n">
        <f aca="false">V107-10</f>
        <v>1030</v>
      </c>
      <c r="W108" s="1" t="n">
        <v>1020</v>
      </c>
      <c r="X108" s="2" t="n">
        <v>-15.02</v>
      </c>
      <c r="Y108" s="2" t="n">
        <f aca="false">(X108-(-16.7373))/1.5092</f>
        <v>1.1378876225815</v>
      </c>
      <c r="AA108" s="1" t="n">
        <f aca="false">AA107-10</f>
        <v>1030</v>
      </c>
      <c r="AB108" s="1" t="n">
        <v>1020</v>
      </c>
      <c r="AC108" s="2" t="n">
        <v>-18.89</v>
      </c>
      <c r="AD108" s="2" t="n">
        <f aca="false">(AC108-(-18.4488))/0.8349</f>
        <v>-0.528446520541385</v>
      </c>
      <c r="AF108" s="10" t="n">
        <f aca="false">SUM(AD108+Y108+S108)/3</f>
        <v>0.203147034013372</v>
      </c>
      <c r="AH108" s="10" t="n">
        <f aca="false">SUM(AF108+N108)/2</f>
        <v>0.101573517006686</v>
      </c>
    </row>
    <row r="109" customFormat="false" ht="15" hidden="false" customHeight="false" outlineLevel="0" collapsed="false">
      <c r="A109" s="1" t="n">
        <v>1020</v>
      </c>
      <c r="B109" s="2" t="n">
        <v>-14.65</v>
      </c>
      <c r="C109" s="2"/>
      <c r="D109" s="1" t="n">
        <v>1020</v>
      </c>
      <c r="E109" s="2" t="n">
        <v>-10.74</v>
      </c>
      <c r="G109" s="1" t="n">
        <f aca="false">G108-10</f>
        <v>1020</v>
      </c>
      <c r="H109" s="2" t="n">
        <v>-21.47</v>
      </c>
      <c r="N109" s="2"/>
      <c r="O109" s="2"/>
      <c r="R109" s="1"/>
      <c r="S109" s="10"/>
      <c r="V109" s="1" t="n">
        <f aca="false">V108-10</f>
        <v>1020</v>
      </c>
      <c r="W109" s="1" t="n">
        <v>1011</v>
      </c>
      <c r="X109" s="2" t="n">
        <v>-14.38</v>
      </c>
      <c r="Y109" s="2" t="n">
        <f aca="false">(X109-(-16.7373))/1.5092</f>
        <v>1.56195335276968</v>
      </c>
      <c r="AA109" s="1" t="n">
        <f aca="false">AA108-10</f>
        <v>1020</v>
      </c>
      <c r="AB109" s="1" t="n">
        <v>1010</v>
      </c>
      <c r="AC109" s="2" t="n">
        <v>-18.7116666666667</v>
      </c>
      <c r="AD109" s="2" t="n">
        <f aca="false">(AC109-(-18.4488))/0.8349</f>
        <v>-0.314848085599079</v>
      </c>
      <c r="AF109" s="10" t="n">
        <f aca="false">SUM(AD109+Y109+S109)/3</f>
        <v>0.415701755723533</v>
      </c>
      <c r="AH109" s="10" t="n">
        <f aca="false">SUM(AF109+N109)/2</f>
        <v>0.207850877861767</v>
      </c>
    </row>
    <row r="110" customFormat="false" ht="15" hidden="false" customHeight="false" outlineLevel="0" collapsed="false">
      <c r="A110" s="1" t="n">
        <v>1010</v>
      </c>
      <c r="B110" s="2" t="n">
        <v>-14.75</v>
      </c>
      <c r="C110" s="2"/>
      <c r="D110" s="1" t="n">
        <v>1010</v>
      </c>
      <c r="E110" s="2" t="n">
        <v>-11.37</v>
      </c>
      <c r="G110" s="1" t="n">
        <f aca="false">G109-10</f>
        <v>1010</v>
      </c>
      <c r="H110" s="2" t="n">
        <v>-22.18</v>
      </c>
      <c r="N110" s="2"/>
      <c r="O110" s="2"/>
      <c r="R110" s="1"/>
      <c r="S110" s="10"/>
      <c r="V110" s="1" t="n">
        <f aca="false">V109-10</f>
        <v>1010</v>
      </c>
      <c r="W110" s="1" t="n">
        <v>1000</v>
      </c>
      <c r="X110" s="2" t="n">
        <v>-15.47</v>
      </c>
      <c r="Y110" s="2" t="n">
        <f aca="false">(X110-(-16.7373))/1.5092</f>
        <v>0.839716406042937</v>
      </c>
      <c r="AA110" s="1" t="n">
        <f aca="false">AA109-10</f>
        <v>1010</v>
      </c>
      <c r="AB110" s="1" t="n">
        <v>1000</v>
      </c>
      <c r="AC110" s="2" t="n">
        <v>-18.09</v>
      </c>
      <c r="AD110" s="2" t="n">
        <f aca="false">(AC110-(-18.4488))/0.8349</f>
        <v>0.429752066115701</v>
      </c>
      <c r="AF110" s="10" t="n">
        <f aca="false">SUM(AD110+Y110+S110)/3</f>
        <v>0.423156157386213</v>
      </c>
      <c r="AH110" s="10" t="n">
        <f aca="false">SUM(AF110+N110)/2</f>
        <v>0.211578078693106</v>
      </c>
    </row>
    <row r="112" customFormat="false" ht="15" hidden="false" customHeight="false" outlineLevel="0" collapsed="false">
      <c r="C112" s="2"/>
      <c r="N112" s="2"/>
      <c r="O112" s="2"/>
      <c r="R112" s="11"/>
      <c r="X112" s="11" t="n">
        <f aca="false">AVERAGE(X11:X110)</f>
        <v>-16.7373</v>
      </c>
      <c r="Y112" s="2" t="n">
        <f aca="false">SUM(Y11:Y110)</f>
        <v>7.92352294887166E-014</v>
      </c>
      <c r="AC112" s="11" t="n">
        <f aca="false">AVERAGE(AC11:AC110)</f>
        <v>-18.4488476839173</v>
      </c>
      <c r="AD112" s="2" t="n">
        <f aca="false">SUM(AD11:AD110)</f>
        <v>-0.0057113327701045</v>
      </c>
      <c r="AF112" s="10" t="n">
        <f aca="false">SUM(AF11:AF110)</f>
        <v>-0.00190377759000817</v>
      </c>
      <c r="AH112" s="10" t="n">
        <f aca="false">SUM(AH11:AH110)</f>
        <v>-0.000951888795004083</v>
      </c>
    </row>
    <row r="113" customFormat="false" ht="15" hidden="false" customHeight="false" outlineLevel="0" collapsed="false">
      <c r="B113" s="1"/>
      <c r="R113" s="11"/>
      <c r="X113" s="11" t="n">
        <f aca="false">STDEVP(X11:X110)</f>
        <v>1.50920963089956</v>
      </c>
      <c r="AC113" s="11" t="n">
        <f aca="false">STDEVP(AC11:AC110)</f>
        <v>0.83490605693062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llen</dc:creator>
  <dc:description/>
  <dc:language>en-US</dc:language>
  <cp:lastModifiedBy>EMT</cp:lastModifiedBy>
  <dcterms:modified xsi:type="dcterms:W3CDTF">2004-05-15T17:16:25Z</dcterms:modified>
  <cp:revision>0</cp:revision>
  <dc:subject/>
  <dc:title/>
</cp:coreProperties>
</file>